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 Increase for 30%" sheetId="1" state="visible" r:id="rId2"/>
    <sheet name="Temp Increase for 98%" sheetId="2" state="visible" r:id="rId3"/>
    <sheet name="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otal Solution Volume in Liters</t>
  </si>
  <si>
    <t xml:space="preserve">Starting with 98% Sulfuric:</t>
  </si>
  <si>
    <t xml:space="preserve">Starting with 30% H2SO4</t>
  </si>
  <si>
    <t xml:space="preserve">% H2O</t>
  </si>
  <si>
    <t xml:space="preserve">% by Wt H2SO4</t>
  </si>
  <si>
    <t xml:space="preserve">Density </t>
  </si>
  <si>
    <t xml:space="preserve">total wt</t>
  </si>
  <si>
    <t xml:space="preserve">H2SO4 wt</t>
  </si>
  <si>
    <t xml:space="preserve">H2O wt</t>
  </si>
  <si>
    <t xml:space="preserve">mol H2SO4</t>
  </si>
  <si>
    <t xml:space="preserve">mol H2O</t>
  </si>
  <si>
    <t xml:space="preserve">mol %H2SO4</t>
  </si>
  <si>
    <t xml:space="preserve">mol % H2O</t>
  </si>
  <si>
    <t xml:space="preserve">mol H2O/mol H2SO4</t>
  </si>
  <si>
    <t xml:space="preserve">kJ/mol H2SO4</t>
  </si>
  <si>
    <t xml:space="preserve">kJ/gram solution</t>
  </si>
  <si>
    <t xml:space="preserve">cal/gram solution</t>
  </si>
  <si>
    <t xml:space="preserve">Specific Heat of Solution (cal/gram solution deg C)</t>
  </si>
  <si>
    <t xml:space="preserve">Delta T</t>
  </si>
  <si>
    <t xml:space="preserve">kJ/gram sol</t>
  </si>
  <si>
    <t xml:space="preserve">cal/gram sol</t>
  </si>
  <si>
    <t xml:space="preserve">Specific heat of Solution (Cal/gram Solution degC)</t>
  </si>
  <si>
    <t xml:space="preserve"> </t>
  </si>
  <si>
    <t xml:space="preserve">n(mol H2O/mol H2SO4)</t>
  </si>
  <si>
    <t xml:space="preserve">y= 11.114 ln(x) + 33.119</t>
  </si>
  <si>
    <t xml:space="preserve">y = kJ/ml</t>
  </si>
  <si>
    <t xml:space="preserve">x =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Heat Increase Caused by Exothermic H20/H2SO4 Reaction with 30% Sulfuric Ac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ations!$V$3</c:f>
              <c:strCache>
                <c:ptCount val="1"/>
                <c:pt idx="0">
                  <c:v>Delta 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:$B$1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Calculations!$V$4:$V$19</c:f>
              <c:numCache>
                <c:formatCode>General</c:formatCode>
                <c:ptCount val="16"/>
                <c:pt idx="0">
                  <c:v>1.01761217015168</c:v>
                </c:pt>
                <c:pt idx="1">
                  <c:v>1.66910278082772</c:v>
                </c:pt>
                <c:pt idx="2">
                  <c:v>2.60490359756909</c:v>
                </c:pt>
                <c:pt idx="3">
                  <c:v>3.25432751512647</c:v>
                </c:pt>
                <c:pt idx="4">
                  <c:v>3.70561316269493</c:v>
                </c:pt>
                <c:pt idx="5">
                  <c:v>3.9972960587612</c:v>
                </c:pt>
                <c:pt idx="6">
                  <c:v>4.14959793659244</c:v>
                </c:pt>
                <c:pt idx="7">
                  <c:v>4.17382901555807</c:v>
                </c:pt>
                <c:pt idx="8">
                  <c:v>4.0762091185164</c:v>
                </c:pt>
                <c:pt idx="9">
                  <c:v>3.8597060735135</c:v>
                </c:pt>
                <c:pt idx="10">
                  <c:v>3.52502024792674</c:v>
                </c:pt>
                <c:pt idx="11">
                  <c:v>3.0711505053853</c:v>
                </c:pt>
                <c:pt idx="12">
                  <c:v>2.49573435107086</c:v>
                </c:pt>
                <c:pt idx="13">
                  <c:v>1.79525660442234</c:v>
                </c:pt>
                <c:pt idx="14">
                  <c:v>0.965176359517029</c:v>
                </c:pt>
                <c:pt idx="15">
                  <c:v>0</c:v>
                </c:pt>
              </c:numCache>
            </c:numRef>
          </c:yVal>
          <c:smooth val="1"/>
        </c:ser>
        <c:axId val="96989997"/>
        <c:axId val="16698542"/>
      </c:scatterChart>
      <c:valAx>
        <c:axId val="969899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lfuric Acid Weight% in Final Sol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8542"/>
        <c:crossesAt val="0"/>
        <c:crossBetween val="midCat"/>
      </c:valAx>
      <c:valAx>
        <c:axId val="1669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Increas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9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Heat Increase Caused by Exothermic H20/H2SO4 Reaction with 98% Sulfuric Ac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ations!$P$3</c:f>
              <c:strCache>
                <c:ptCount val="1"/>
                <c:pt idx="0">
                  <c:v>Delta 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:$B$54</c:f>
              <c:numCache>
                <c:formatCode>General</c:formatCode>
                <c:ptCount val="5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99</c:v>
                </c:pt>
              </c:numCache>
            </c:numRef>
          </c:xVal>
          <c:yVal>
            <c:numRef>
              <c:f>Calculations!$P$4:$P$54</c:f>
              <c:numCache>
                <c:formatCode>General</c:formatCode>
                <c:ptCount val="51"/>
                <c:pt idx="0">
                  <c:v>2.51690434617172</c:v>
                </c:pt>
                <c:pt idx="1">
                  <c:v>4.69634268151207</c:v>
                </c:pt>
                <c:pt idx="2">
                  <c:v>8.77621963685686</c:v>
                </c:pt>
                <c:pt idx="3">
                  <c:v>12.6910914891329</c:v>
                </c:pt>
                <c:pt idx="4">
                  <c:v>16.5339082378402</c:v>
                </c:pt>
                <c:pt idx="5">
                  <c:v>20.3480980795601</c:v>
                </c:pt>
                <c:pt idx="6">
                  <c:v>24.1589621823821</c:v>
                </c:pt>
                <c:pt idx="7">
                  <c:v>27.9830823216807</c:v>
                </c:pt>
                <c:pt idx="8">
                  <c:v>31.8321472340484</c:v>
                </c:pt>
                <c:pt idx="9">
                  <c:v>35.7147960778627</c:v>
                </c:pt>
                <c:pt idx="10">
                  <c:v>39.6376077918054</c:v>
                </c:pt>
                <c:pt idx="11">
                  <c:v>43.6056715770317</c:v>
                </c:pt>
                <c:pt idx="12">
                  <c:v>47.6229311953079</c:v>
                </c:pt>
                <c:pt idx="13">
                  <c:v>51.6923973393108</c:v>
                </c:pt>
                <c:pt idx="14">
                  <c:v>55.8162777420194</c:v>
                </c:pt>
                <c:pt idx="15">
                  <c:v>59.9960526871933</c:v>
                </c:pt>
                <c:pt idx="16">
                  <c:v>64.2325119313966</c:v>
                </c:pt>
                <c:pt idx="17">
                  <c:v>68.5257624874431</c:v>
                </c:pt>
                <c:pt idx="18">
                  <c:v>72.875212803224</c:v>
                </c:pt>
                <c:pt idx="19">
                  <c:v>77.2795363841485</c:v>
                </c:pt>
                <c:pt idx="20">
                  <c:v>81.7366162118119</c:v>
                </c:pt>
                <c:pt idx="21">
                  <c:v>86.2434700475159</c:v>
                </c:pt>
                <c:pt idx="22">
                  <c:v>90.7961556610538</c:v>
                </c:pt>
                <c:pt idx="23">
                  <c:v>95.3896540491933</c:v>
                </c:pt>
                <c:pt idx="24">
                  <c:v>100.017727694943</c:v>
                </c:pt>
                <c:pt idx="25">
                  <c:v>104.672749768543</c:v>
                </c:pt>
                <c:pt idx="26">
                  <c:v>109.345498777448</c:v>
                </c:pt>
                <c:pt idx="27">
                  <c:v>114.024911404621</c:v>
                </c:pt>
                <c:pt idx="28">
                  <c:v>118.697783957717</c:v>
                </c:pt>
                <c:pt idx="29">
                  <c:v>123.348409740583</c:v>
                </c:pt>
                <c:pt idx="30">
                  <c:v>127.958135394928</c:v>
                </c:pt>
                <c:pt idx="31">
                  <c:v>132.504813308864</c:v>
                </c:pt>
                <c:pt idx="32">
                  <c:v>136.962118731443</c:v>
                </c:pt>
                <c:pt idx="33">
                  <c:v>141.298687988448</c:v>
                </c:pt>
                <c:pt idx="34">
                  <c:v>145.477016117439</c:v>
                </c:pt>
                <c:pt idx="35">
                  <c:v>149.452024973499</c:v>
                </c:pt>
                <c:pt idx="36">
                  <c:v>153.169170749956</c:v>
                </c:pt>
                <c:pt idx="37">
                  <c:v>156.561893102075</c:v>
                </c:pt>
                <c:pt idx="38">
                  <c:v>159.548099048744</c:v>
                </c:pt>
                <c:pt idx="39">
                  <c:v>162.025190714807</c:v>
                </c:pt>
                <c:pt idx="40">
                  <c:v>163.862822759493</c:v>
                </c:pt>
                <c:pt idx="41">
                  <c:v>164.891981783221</c:v>
                </c:pt>
                <c:pt idx="42">
                  <c:v>164.887830549498</c:v>
                </c:pt>
                <c:pt idx="43">
                  <c:v>163.541387402446</c:v>
                </c:pt>
                <c:pt idx="44">
                  <c:v>160.409817006917</c:v>
                </c:pt>
                <c:pt idx="45">
                  <c:v>154.822074499991</c:v>
                </c:pt>
                <c:pt idx="46">
                  <c:v>145.680164337503</c:v>
                </c:pt>
                <c:pt idx="47">
                  <c:v>130.974436491521</c:v>
                </c:pt>
                <c:pt idx="48">
                  <c:v>106.300703024318</c:v>
                </c:pt>
                <c:pt idx="49">
                  <c:v>57.9486992225226</c:v>
                </c:pt>
                <c:pt idx="50">
                  <c:v>6.00075032118257</c:v>
                </c:pt>
              </c:numCache>
            </c:numRef>
          </c:yVal>
          <c:smooth val="1"/>
        </c:ser>
        <c:axId val="54935645"/>
        <c:axId val="3059122"/>
      </c:scatterChart>
      <c:valAx>
        <c:axId val="5493564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lfuric Acid Weight% in Final Sol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122"/>
        <c:crossesAt val="0"/>
        <c:crossBetween val="midCat"/>
      </c:valAx>
      <c:valAx>
        <c:axId val="305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Increas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56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41"/>
    <col collapsed="false" customWidth="true" hidden="fals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8.85"/>
    <col collapsed="false" customWidth="true" hidden="false" outlineLevel="0" max="12" min="12" style="1" width="16.7"/>
    <col collapsed="false" customWidth="true" hidden="false" outlineLevel="0" max="13" min="13" style="1" width="16.28"/>
    <col collapsed="false" customWidth="true" hidden="false" outlineLevel="0" max="14" min="14" style="1" width="16.99"/>
    <col collapsed="false" customWidth="true" hidden="false" outlineLevel="0" max="15" min="15" style="1" width="20.41"/>
    <col collapsed="false" customWidth="true" hidden="false" outlineLevel="0" max="16" min="16" style="1" width="9.14"/>
    <col collapsed="false" customWidth="true" hidden="false" outlineLevel="0" max="21" min="21" style="0" width="16.28"/>
    <col collapsed="false" customWidth="true" hidden="false" outlineLevel="0" max="22" min="22" style="0" width="7.42"/>
  </cols>
  <sheetData>
    <row r="1" customFormat="false" ht="12.75" hidden="false" customHeight="false" outlineLevel="0" collapsed="false">
      <c r="A1" s="2" t="s">
        <v>0</v>
      </c>
      <c r="C1" s="1" t="n">
        <v>1</v>
      </c>
      <c r="Q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5" t="s">
        <v>2</v>
      </c>
      <c r="S2" s="5"/>
      <c r="T2" s="5"/>
      <c r="U2" s="5"/>
      <c r="V2" s="5"/>
    </row>
    <row r="3" customFormat="false" ht="51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3"/>
      <c r="R3" s="7" t="s">
        <v>14</v>
      </c>
      <c r="S3" s="7" t="s">
        <v>19</v>
      </c>
      <c r="T3" s="7" t="s">
        <v>20</v>
      </c>
      <c r="U3" s="7" t="s">
        <v>21</v>
      </c>
      <c r="V3" s="7" t="s">
        <v>18</v>
      </c>
      <c r="W3" s="8"/>
    </row>
    <row r="4" customFormat="false" ht="12.75" hidden="false" customHeight="false" outlineLevel="0" collapsed="false">
      <c r="A4" s="1" t="n">
        <v>99</v>
      </c>
      <c r="B4" s="9" t="n">
        <v>1</v>
      </c>
      <c r="C4" s="10" t="n">
        <f aca="false">(1*A4/100)+(B4/100*1.8255)</f>
        <v>1.008255</v>
      </c>
      <c r="D4" s="1" t="n">
        <f aca="false">C4*$C$1*1000</f>
        <v>1008.255</v>
      </c>
      <c r="E4" s="1" t="n">
        <f aca="false">D4*(B4/100)</f>
        <v>10.08255</v>
      </c>
      <c r="F4" s="1" t="n">
        <f aca="false">D4*(100-B4)/100</f>
        <v>998.17245</v>
      </c>
      <c r="G4" s="1" t="n">
        <f aca="false">E4/98</f>
        <v>0.102883163265306</v>
      </c>
      <c r="H4" s="1" t="n">
        <f aca="false">F4/18</f>
        <v>55.454025</v>
      </c>
      <c r="I4" s="11" t="n">
        <f aca="false">G4/(G4+H4)</f>
        <v>0.00185185185185185</v>
      </c>
      <c r="J4" s="11" t="n">
        <f aca="false">1-I4</f>
        <v>0.998148148148148</v>
      </c>
      <c r="K4" s="12" t="n">
        <f aca="false">H4/G4</f>
        <v>539</v>
      </c>
      <c r="L4" s="12" t="n">
        <f aca="false">11.114*LN(K4)+33.119</f>
        <v>103.022898855083</v>
      </c>
      <c r="M4" s="12" t="n">
        <f aca="false">L4*G4/D4</f>
        <v>0.0105125406994982</v>
      </c>
      <c r="N4" s="12" t="n">
        <f aca="false">M4*1000*0.23901</f>
        <v>2.51260235258707</v>
      </c>
      <c r="O4" s="12" t="n">
        <f aca="false">0.3515+0.3587*(A4/100)+(0.2976*(A4/100)^2)</f>
        <v>0.99829076</v>
      </c>
      <c r="P4" s="12" t="n">
        <f aca="false">N4/O4</f>
        <v>2.51690434617172</v>
      </c>
      <c r="Q4" s="3"/>
      <c r="R4" s="12" t="n">
        <f aca="false">L4-$L$19</f>
        <v>41.6532935940525</v>
      </c>
      <c r="S4" s="1" t="n">
        <f aca="false">R4*G4/D4</f>
        <v>0.00425033608102576</v>
      </c>
      <c r="T4" s="12" t="n">
        <f aca="false">S4*1000*0.23901</f>
        <v>1.01587282672597</v>
      </c>
      <c r="U4" s="12" t="n">
        <f aca="false">O4</f>
        <v>0.99829076</v>
      </c>
      <c r="V4" s="12" t="n">
        <f aca="false">T4/U4</f>
        <v>1.01761217015168</v>
      </c>
    </row>
    <row r="5" customFormat="false" ht="12.75" hidden="false" customHeight="false" outlineLevel="0" collapsed="false">
      <c r="A5" s="1" t="n">
        <v>98</v>
      </c>
      <c r="B5" s="1" t="n">
        <v>2</v>
      </c>
      <c r="C5" s="10" t="n">
        <f aca="false">(1*A5/100)+(B5/100*1.8255)</f>
        <v>1.01651</v>
      </c>
      <c r="D5" s="1" t="n">
        <f aca="false">C5*$C$1*1000</f>
        <v>1016.51</v>
      </c>
      <c r="E5" s="1" t="n">
        <f aca="false">D5*(B5/100)</f>
        <v>20.3302</v>
      </c>
      <c r="F5" s="1" t="n">
        <f aca="false">D5*(100-B5)/100</f>
        <v>996.1798</v>
      </c>
      <c r="G5" s="1" t="n">
        <f aca="false">E5/98</f>
        <v>0.207451020408163</v>
      </c>
      <c r="H5" s="1" t="n">
        <f aca="false">F5/18</f>
        <v>55.3433222222222</v>
      </c>
      <c r="I5" s="11" t="n">
        <f aca="false">G5/(G5+H5)</f>
        <v>0.0037344398340249</v>
      </c>
      <c r="J5" s="11" t="n">
        <f aca="false">1-I5</f>
        <v>0.996265560165975</v>
      </c>
      <c r="K5" s="12" t="n">
        <f aca="false">H5/G5</f>
        <v>266.777777777778</v>
      </c>
      <c r="L5" s="12" t="n">
        <f aca="false">11.114*LN(K5)+33.119</f>
        <v>95.2064276338883</v>
      </c>
      <c r="M5" s="12" t="n">
        <f aca="false">L5*G5/D5</f>
        <v>0.0194298831905894</v>
      </c>
      <c r="N5" s="12" t="n">
        <f aca="false">M5*1000*0.23901</f>
        <v>4.64393638138278</v>
      </c>
      <c r="O5" s="12" t="n">
        <f aca="false">0.3515+0.3587*(A5/100)+(0.2976*(A5/100)^2)</f>
        <v>0.98884104</v>
      </c>
      <c r="P5" s="12" t="n">
        <f aca="false">N5/O5</f>
        <v>4.69634268151207</v>
      </c>
      <c r="Q5" s="3"/>
      <c r="R5" s="12" t="n">
        <f aca="false">L5-$L$19</f>
        <v>33.8368223728581</v>
      </c>
      <c r="S5" s="1" t="n">
        <f aca="false">R5*G5/D5</f>
        <v>0.00690547395364452</v>
      </c>
      <c r="T5" s="12" t="n">
        <f aca="false">S5*1000*0.23901</f>
        <v>1.65047732966058</v>
      </c>
      <c r="U5" s="12" t="n">
        <f aca="false">O5</f>
        <v>0.98884104</v>
      </c>
      <c r="V5" s="12" t="n">
        <f aca="false">T5/U5</f>
        <v>1.66910278082772</v>
      </c>
    </row>
    <row r="6" customFormat="false" ht="12.75" hidden="false" customHeight="false" outlineLevel="0" collapsed="false">
      <c r="A6" s="1" t="n">
        <v>96</v>
      </c>
      <c r="B6" s="1" t="n">
        <v>4</v>
      </c>
      <c r="C6" s="10" t="n">
        <f aca="false">(1*A6/100)+(B6/100*1.8255)</f>
        <v>1.03302</v>
      </c>
      <c r="D6" s="1" t="n">
        <f aca="false">C6*$C$1*1000</f>
        <v>1033.02</v>
      </c>
      <c r="E6" s="1" t="n">
        <f aca="false">D6*(B6/100)</f>
        <v>41.3208</v>
      </c>
      <c r="F6" s="1" t="n">
        <f aca="false">D6*(100-B6)/100</f>
        <v>991.6992</v>
      </c>
      <c r="G6" s="1" t="n">
        <f aca="false">E6/98</f>
        <v>0.421640816326531</v>
      </c>
      <c r="H6" s="1" t="n">
        <f aca="false">F6/18</f>
        <v>55.0944</v>
      </c>
      <c r="I6" s="11" t="n">
        <f aca="false">G6/(G6+H6)</f>
        <v>0.00759493670886076</v>
      </c>
      <c r="J6" s="11" t="n">
        <f aca="false">1-I6</f>
        <v>0.992405063291139</v>
      </c>
      <c r="K6" s="12" t="n">
        <f aca="false">H6/G6</f>
        <v>130.666666666667</v>
      </c>
      <c r="L6" s="12" t="n">
        <f aca="false">11.114*LN(K6)+33.119</f>
        <v>87.2736271111738</v>
      </c>
      <c r="M6" s="12" t="n">
        <f aca="false">L6*G6/D6</f>
        <v>0.0356218886168057</v>
      </c>
      <c r="N6" s="12" t="n">
        <f aca="false">M6*1000*0.23901</f>
        <v>8.51398759830272</v>
      </c>
      <c r="O6" s="12" t="n">
        <f aca="false">0.3515+0.3587*(A6/100)+(0.2976*(A6/100)^2)</f>
        <v>0.97012016</v>
      </c>
      <c r="P6" s="12" t="n">
        <f aca="false">N6/O6</f>
        <v>8.77621963685686</v>
      </c>
      <c r="Q6" s="3"/>
      <c r="R6" s="12" t="n">
        <f aca="false">L6-$L$19</f>
        <v>25.9040218501437</v>
      </c>
      <c r="S6" s="1" t="n">
        <f aca="false">R6*G6/D6</f>
        <v>0.0105730701429158</v>
      </c>
      <c r="T6" s="12" t="n">
        <f aca="false">S6*1000*0.23901</f>
        <v>2.5270694948583</v>
      </c>
      <c r="U6" s="12" t="n">
        <f aca="false">O6</f>
        <v>0.97012016</v>
      </c>
      <c r="V6" s="12" t="n">
        <f aca="false">T6/U6</f>
        <v>2.60490359756909</v>
      </c>
    </row>
    <row r="7" customFormat="false" ht="12.75" hidden="false" customHeight="false" outlineLevel="0" collapsed="false">
      <c r="A7" s="1" t="n">
        <v>94</v>
      </c>
      <c r="B7" s="1" t="n">
        <v>6</v>
      </c>
      <c r="C7" s="10" t="n">
        <f aca="false">(1*A7/100)+(B7/100*1.8255)</f>
        <v>1.04953</v>
      </c>
      <c r="D7" s="1" t="n">
        <f aca="false">C7*$C$1*1000</f>
        <v>1049.53</v>
      </c>
      <c r="E7" s="1" t="n">
        <f aca="false">D7*(B7/100)</f>
        <v>62.9718</v>
      </c>
      <c r="F7" s="1" t="n">
        <f aca="false">D7*(100-B7)/100</f>
        <v>986.5582</v>
      </c>
      <c r="G7" s="1" t="n">
        <f aca="false">E7/98</f>
        <v>0.642569387755102</v>
      </c>
      <c r="H7" s="1" t="n">
        <f aca="false">F7/18</f>
        <v>54.8087888888889</v>
      </c>
      <c r="I7" s="11" t="n">
        <f aca="false">G7/(G7+H7)</f>
        <v>0.011587982832618</v>
      </c>
      <c r="J7" s="11" t="n">
        <f aca="false">1-I7</f>
        <v>0.988412017167382</v>
      </c>
      <c r="K7" s="12" t="n">
        <f aca="false">H7/G7</f>
        <v>85.2962962962963</v>
      </c>
      <c r="L7" s="12" t="n">
        <f aca="false">11.114*LN(K7)+33.119</f>
        <v>82.533300309835</v>
      </c>
      <c r="M7" s="12" t="n">
        <f aca="false">L7*G7/D7</f>
        <v>0.0505305920264296</v>
      </c>
      <c r="N7" s="12" t="n">
        <f aca="false">M7*1000*0.23901</f>
        <v>12.0773168002369</v>
      </c>
      <c r="O7" s="12" t="n">
        <f aca="false">0.3515+0.3587*(A7/100)+(0.2976*(A7/100)^2)</f>
        <v>0.95163736</v>
      </c>
      <c r="P7" s="12" t="n">
        <f aca="false">N7/O7</f>
        <v>12.6910914891329</v>
      </c>
      <c r="Q7" s="3"/>
      <c r="R7" s="12" t="n">
        <f aca="false">L7-$L$19</f>
        <v>21.1636950488048</v>
      </c>
      <c r="S7" s="1" t="n">
        <f aca="false">R7*G7/D7</f>
        <v>0.0129573643155948</v>
      </c>
      <c r="T7" s="12" t="n">
        <f aca="false">S7*1000*0.23901</f>
        <v>3.09693964507031</v>
      </c>
      <c r="U7" s="12" t="n">
        <f aca="false">O7</f>
        <v>0.95163736</v>
      </c>
      <c r="V7" s="12" t="n">
        <f aca="false">T7/U7</f>
        <v>3.25432751512647</v>
      </c>
    </row>
    <row r="8" customFormat="false" ht="12.75" hidden="false" customHeight="false" outlineLevel="0" collapsed="false">
      <c r="A8" s="1" t="n">
        <v>92</v>
      </c>
      <c r="B8" s="1" t="n">
        <v>8</v>
      </c>
      <c r="C8" s="10" t="n">
        <f aca="false">(1*A8/100)+(B8/100*1.8255)</f>
        <v>1.06604</v>
      </c>
      <c r="D8" s="1" t="n">
        <f aca="false">C8*$C$1*1000</f>
        <v>1066.04</v>
      </c>
      <c r="E8" s="1" t="n">
        <f aca="false">D8*(B8/100)</f>
        <v>85.2832</v>
      </c>
      <c r="F8" s="1" t="n">
        <f aca="false">D8*(100-B8)/100</f>
        <v>980.7568</v>
      </c>
      <c r="G8" s="1" t="n">
        <f aca="false">E8/98</f>
        <v>0.870236734693878</v>
      </c>
      <c r="H8" s="1" t="n">
        <f aca="false">F8/18</f>
        <v>54.4864888888889</v>
      </c>
      <c r="I8" s="11" t="n">
        <f aca="false">G8/(G8+H8)</f>
        <v>0.0157205240174673</v>
      </c>
      <c r="J8" s="11" t="n">
        <f aca="false">1-I8</f>
        <v>0.984279475982533</v>
      </c>
      <c r="K8" s="12" t="n">
        <f aca="false">H8/G8</f>
        <v>62.6111111111111</v>
      </c>
      <c r="L8" s="12" t="n">
        <f aca="false">11.114*LN(K8)+33.119</f>
        <v>79.0969817917801</v>
      </c>
      <c r="M8" s="12" t="n">
        <f aca="false">L8*G8/D8</f>
        <v>0.0645689647279838</v>
      </c>
      <c r="N8" s="12" t="n">
        <f aca="false">M8*1000*0.23901</f>
        <v>15.4326282596354</v>
      </c>
      <c r="O8" s="12" t="n">
        <f aca="false">0.3515+0.3587*(A8/100)+(0.2976*(A8/100)^2)</f>
        <v>0.93339264</v>
      </c>
      <c r="P8" s="12" t="n">
        <f aca="false">N8/O8</f>
        <v>16.5339082378402</v>
      </c>
      <c r="Q8" s="3"/>
      <c r="R8" s="12" t="n">
        <f aca="false">L8-$L$19</f>
        <v>17.72737653075</v>
      </c>
      <c r="S8" s="1" t="n">
        <f aca="false">R8*G8/D8</f>
        <v>0.014471327780204</v>
      </c>
      <c r="T8" s="12" t="n">
        <f aca="false">S8*1000*0.23901</f>
        <v>3.45879205274657</v>
      </c>
      <c r="U8" s="12" t="n">
        <f aca="false">O8</f>
        <v>0.93339264</v>
      </c>
      <c r="V8" s="12" t="n">
        <f aca="false">T8/U8</f>
        <v>3.70561316269493</v>
      </c>
    </row>
    <row r="9" customFormat="false" ht="12.75" hidden="false" customHeight="false" outlineLevel="0" collapsed="false">
      <c r="A9" s="1" t="n">
        <v>90</v>
      </c>
      <c r="B9" s="1" t="n">
        <v>10</v>
      </c>
      <c r="C9" s="10" t="n">
        <f aca="false">(1*A9/100)+(B9/100*1.8255)</f>
        <v>1.08255</v>
      </c>
      <c r="D9" s="1" t="n">
        <f aca="false">C9*$C$1*1000</f>
        <v>1082.55</v>
      </c>
      <c r="E9" s="1" t="n">
        <f aca="false">D9*(B9/100)</f>
        <v>108.255</v>
      </c>
      <c r="F9" s="1" t="n">
        <f aca="false">D9*(100-B9)/100</f>
        <v>974.295</v>
      </c>
      <c r="G9" s="1" t="n">
        <f aca="false">E9/98</f>
        <v>1.10464285714286</v>
      </c>
      <c r="H9" s="1" t="n">
        <f aca="false">F9/18</f>
        <v>54.1275</v>
      </c>
      <c r="I9" s="11" t="n">
        <f aca="false">G9/(G9+H9)</f>
        <v>0.02</v>
      </c>
      <c r="J9" s="11" t="n">
        <f aca="false">1-I9</f>
        <v>0.98</v>
      </c>
      <c r="K9" s="12" t="n">
        <f aca="false">H9/G9</f>
        <v>49</v>
      </c>
      <c r="L9" s="12" t="n">
        <f aca="false">11.114*LN(K9)+33.119</f>
        <v>76.3726907932015</v>
      </c>
      <c r="M9" s="12" t="n">
        <f aca="false">L9*G9/D9</f>
        <v>0.0779313171359199</v>
      </c>
      <c r="N9" s="12" t="n">
        <f aca="false">M9*1000*0.23901</f>
        <v>18.6263641086562</v>
      </c>
      <c r="O9" s="12" t="n">
        <f aca="false">0.3515+0.3587*(A9/100)+(0.2976*(A9/100)^2)</f>
        <v>0.915386</v>
      </c>
      <c r="P9" s="12" t="n">
        <f aca="false">N9/O9</f>
        <v>20.3480980795601</v>
      </c>
      <c r="Q9" s="3"/>
      <c r="R9" s="12" t="n">
        <f aca="false">L9-$L$19</f>
        <v>15.0030855321714</v>
      </c>
      <c r="S9" s="1" t="n">
        <f aca="false">R9*G9/D9</f>
        <v>0.0153092709511953</v>
      </c>
      <c r="T9" s="12" t="n">
        <f aca="false">S9*1000*0.23901</f>
        <v>3.65906885004518</v>
      </c>
      <c r="U9" s="12" t="n">
        <f aca="false">O9</f>
        <v>0.915386</v>
      </c>
      <c r="V9" s="12" t="n">
        <f aca="false">T9/U9</f>
        <v>3.9972960587612</v>
      </c>
    </row>
    <row r="10" customFormat="false" ht="12.75" hidden="false" customHeight="false" outlineLevel="0" collapsed="false">
      <c r="A10" s="1" t="n">
        <v>88</v>
      </c>
      <c r="B10" s="1" t="n">
        <v>12</v>
      </c>
      <c r="C10" s="10" t="n">
        <f aca="false">(1*A10/100)+(B10/100*1.8255)</f>
        <v>1.09906</v>
      </c>
      <c r="D10" s="1" t="n">
        <f aca="false">C10*$C$1*1000</f>
        <v>1099.06</v>
      </c>
      <c r="E10" s="1" t="n">
        <f aca="false">D10*(B10/100)</f>
        <v>131.8872</v>
      </c>
      <c r="F10" s="1" t="n">
        <f aca="false">D10*(100-B10)/100</f>
        <v>967.1728</v>
      </c>
      <c r="G10" s="1" t="n">
        <f aca="false">E10/98</f>
        <v>1.34578775510204</v>
      </c>
      <c r="H10" s="1" t="n">
        <f aca="false">F10/18</f>
        <v>53.7318222222222</v>
      </c>
      <c r="I10" s="11" t="n">
        <f aca="false">G10/(G10+H10)</f>
        <v>0.0244343891402715</v>
      </c>
      <c r="J10" s="11" t="n">
        <f aca="false">1-I10</f>
        <v>0.975565610859729</v>
      </c>
      <c r="K10" s="12" t="n">
        <f aca="false">H10/G10</f>
        <v>39.9259259259259</v>
      </c>
      <c r="L10" s="12" t="n">
        <f aca="false">11.114*LN(K10)+33.119</f>
        <v>74.0966056910537</v>
      </c>
      <c r="M10" s="12" t="n">
        <f aca="false">L10*G10/D10</f>
        <v>0.0907305375808821</v>
      </c>
      <c r="N10" s="12" t="n">
        <f aca="false">M10*1000*0.23901</f>
        <v>21.6855057872066</v>
      </c>
      <c r="O10" s="12" t="n">
        <f aca="false">0.3515+0.3587*(A10/100)+(0.2976*(A10/100)^2)</f>
        <v>0.89761744</v>
      </c>
      <c r="P10" s="12" t="n">
        <f aca="false">N10/O10</f>
        <v>24.1589621823821</v>
      </c>
      <c r="Q10" s="3"/>
      <c r="R10" s="12" t="n">
        <f aca="false">L10-$L$19</f>
        <v>12.7270004300236</v>
      </c>
      <c r="S10" s="1" t="n">
        <f aca="false">R10*G10/D10</f>
        <v>0.0155840821592125</v>
      </c>
      <c r="T10" s="12" t="n">
        <f aca="false">S10*1000*0.23901</f>
        <v>3.72475147687339</v>
      </c>
      <c r="U10" s="12" t="n">
        <f aca="false">O10</f>
        <v>0.89761744</v>
      </c>
      <c r="V10" s="12" t="n">
        <f aca="false">T10/U10</f>
        <v>4.14959793659244</v>
      </c>
    </row>
    <row r="11" customFormat="false" ht="12.75" hidden="false" customHeight="false" outlineLevel="0" collapsed="false">
      <c r="A11" s="1" t="n">
        <v>86</v>
      </c>
      <c r="B11" s="1" t="n">
        <v>14</v>
      </c>
      <c r="C11" s="10" t="n">
        <f aca="false">(1*A11/100)+(B11/100*1.8255)</f>
        <v>1.11557</v>
      </c>
      <c r="D11" s="1" t="n">
        <f aca="false">C11*$C$1*1000</f>
        <v>1115.57</v>
      </c>
      <c r="E11" s="1" t="n">
        <f aca="false">D11*(B11/100)</f>
        <v>156.1798</v>
      </c>
      <c r="F11" s="1" t="n">
        <f aca="false">D11*(100-B11)/100</f>
        <v>959.3902</v>
      </c>
      <c r="G11" s="1" t="n">
        <f aca="false">E11/98</f>
        <v>1.59367142857143</v>
      </c>
      <c r="H11" s="1" t="n">
        <f aca="false">F11/18</f>
        <v>53.2994555555556</v>
      </c>
      <c r="I11" s="11" t="n">
        <f aca="false">G11/(G11+H11)</f>
        <v>0.0290322580645161</v>
      </c>
      <c r="J11" s="11" t="n">
        <f aca="false">1-I11</f>
        <v>0.970967741935484</v>
      </c>
      <c r="K11" s="12" t="n">
        <f aca="false">H11/G11</f>
        <v>33.4444444444444</v>
      </c>
      <c r="L11" s="12" t="n">
        <f aca="false">11.114*LN(K11)+33.119</f>
        <v>72.1278695299043</v>
      </c>
      <c r="M11" s="12" t="n">
        <f aca="false">L11*G11/D11</f>
        <v>0.103039813614149</v>
      </c>
      <c r="N11" s="12" t="n">
        <f aca="false">M11*1000*0.23901</f>
        <v>24.6275458519177</v>
      </c>
      <c r="O11" s="12" t="n">
        <f aca="false">0.3515+0.3587*(A11/100)+(0.2976*(A11/100)^2)</f>
        <v>0.88008696</v>
      </c>
      <c r="P11" s="12" t="n">
        <f aca="false">N11/O11</f>
        <v>27.9830823216807</v>
      </c>
      <c r="Q11" s="3"/>
      <c r="R11" s="12" t="n">
        <f aca="false">L11-$L$19</f>
        <v>10.7582642688741</v>
      </c>
      <c r="S11" s="1" t="n">
        <f aca="false">R11*G11/D11</f>
        <v>0.0153689489555345</v>
      </c>
      <c r="T11" s="12" t="n">
        <f aca="false">S11*1000*0.23901</f>
        <v>3.67333248986229</v>
      </c>
      <c r="U11" s="12" t="n">
        <f aca="false">O11</f>
        <v>0.88008696</v>
      </c>
      <c r="V11" s="12" t="n">
        <f aca="false">T11/U11</f>
        <v>4.17382901555807</v>
      </c>
    </row>
    <row r="12" customFormat="false" ht="12.75" hidden="false" customHeight="false" outlineLevel="0" collapsed="false">
      <c r="A12" s="1" t="n">
        <v>84</v>
      </c>
      <c r="B12" s="1" t="n">
        <v>16</v>
      </c>
      <c r="C12" s="10" t="n">
        <f aca="false">(1*A12/100)+(B12/100*1.8255)</f>
        <v>1.13208</v>
      </c>
      <c r="D12" s="1" t="n">
        <f aca="false">C12*$C$1*1000</f>
        <v>1132.08</v>
      </c>
      <c r="E12" s="1" t="n">
        <f aca="false">D12*(B12/100)</f>
        <v>181.1328</v>
      </c>
      <c r="F12" s="1" t="n">
        <f aca="false">D12*(100-B12)/100</f>
        <v>950.9472</v>
      </c>
      <c r="G12" s="1" t="n">
        <f aca="false">E12/98</f>
        <v>1.84829387755102</v>
      </c>
      <c r="H12" s="1" t="n">
        <f aca="false">F12/18</f>
        <v>52.8304</v>
      </c>
      <c r="I12" s="11" t="n">
        <f aca="false">G12/(G12+H12)</f>
        <v>0.0338028169014085</v>
      </c>
      <c r="J12" s="11" t="n">
        <f aca="false">1-I12</f>
        <v>0.966197183098592</v>
      </c>
      <c r="K12" s="12" t="n">
        <f aca="false">H12/G12</f>
        <v>28.5833333333333</v>
      </c>
      <c r="L12" s="12" t="n">
        <f aca="false">11.114*LN(K12)+33.119</f>
        <v>70.3822836840584</v>
      </c>
      <c r="M12" s="12" t="n">
        <f aca="false">L12*G12/D12</f>
        <v>0.114909850912748</v>
      </c>
      <c r="N12" s="12" t="n">
        <f aca="false">M12*1000*0.23901</f>
        <v>27.464603466656</v>
      </c>
      <c r="O12" s="12" t="n">
        <f aca="false">0.3515+0.3587*(A12/100)+(0.2976*(A12/100)^2)</f>
        <v>0.86279456</v>
      </c>
      <c r="P12" s="12" t="n">
        <f aca="false">N12/O12</f>
        <v>31.8321472340484</v>
      </c>
      <c r="Q12" s="3"/>
      <c r="R12" s="12" t="n">
        <f aca="false">L12-$L$19</f>
        <v>9.01267842302828</v>
      </c>
      <c r="S12" s="1" t="n">
        <f aca="false">R12*G12/D12</f>
        <v>0.014714577017189</v>
      </c>
      <c r="T12" s="12" t="n">
        <f aca="false">S12*1000*0.23901</f>
        <v>3.51693105287835</v>
      </c>
      <c r="U12" s="12" t="n">
        <f aca="false">O12</f>
        <v>0.86279456</v>
      </c>
      <c r="V12" s="12" t="n">
        <f aca="false">T12/U12</f>
        <v>4.0762091185164</v>
      </c>
    </row>
    <row r="13" customFormat="false" ht="12.75" hidden="false" customHeight="false" outlineLevel="0" collapsed="false">
      <c r="A13" s="1" t="n">
        <v>82</v>
      </c>
      <c r="B13" s="1" t="n">
        <v>18</v>
      </c>
      <c r="C13" s="10" t="n">
        <f aca="false">(1*A13/100)+(B13/100*1.8255)</f>
        <v>1.14859</v>
      </c>
      <c r="D13" s="1" t="n">
        <f aca="false">C13*$C$1*1000</f>
        <v>1148.59</v>
      </c>
      <c r="E13" s="1" t="n">
        <f aca="false">D13*(B13/100)</f>
        <v>206.7462</v>
      </c>
      <c r="F13" s="1" t="n">
        <f aca="false">D13*(100-B13)/100</f>
        <v>941.8438</v>
      </c>
      <c r="G13" s="1" t="n">
        <f aca="false">E13/98</f>
        <v>2.10965510204082</v>
      </c>
      <c r="H13" s="1" t="n">
        <f aca="false">F13/18</f>
        <v>52.3246555555556</v>
      </c>
      <c r="I13" s="11" t="n">
        <f aca="false">G13/(G13+H13)</f>
        <v>0.038755980861244</v>
      </c>
      <c r="J13" s="11" t="n">
        <f aca="false">1-I13</f>
        <v>0.961244019138756</v>
      </c>
      <c r="K13" s="12" t="n">
        <f aca="false">H13/G13</f>
        <v>24.8024691358025</v>
      </c>
      <c r="L13" s="12" t="n">
        <f aca="false">11.114*LN(K13)+33.119</f>
        <v>68.8054228375237</v>
      </c>
      <c r="M13" s="12" t="n">
        <f aca="false">L13*G13/D13</f>
        <v>0.126377307252595</v>
      </c>
      <c r="N13" s="12" t="n">
        <f aca="false">M13*1000*0.23901</f>
        <v>30.2054402064426</v>
      </c>
      <c r="O13" s="12" t="n">
        <f aca="false">0.3515+0.3587*(A13/100)+(0.2976*(A13/100)^2)</f>
        <v>0.84574024</v>
      </c>
      <c r="P13" s="12" t="n">
        <f aca="false">N13/O13</f>
        <v>35.7147960778627</v>
      </c>
      <c r="Q13" s="3"/>
      <c r="R13" s="12" t="n">
        <f aca="false">L13-$L$19</f>
        <v>7.43581757649356</v>
      </c>
      <c r="S13" s="1" t="n">
        <f aca="false">R13*G13/D13</f>
        <v>0.0136576241200902</v>
      </c>
      <c r="T13" s="12" t="n">
        <f aca="false">S13*1000*0.23901</f>
        <v>3.26430874094276</v>
      </c>
      <c r="U13" s="12" t="n">
        <f aca="false">O13</f>
        <v>0.84574024</v>
      </c>
      <c r="V13" s="12" t="n">
        <f aca="false">T13/U13</f>
        <v>3.8597060735135</v>
      </c>
    </row>
    <row r="14" customFormat="false" ht="12.75" hidden="false" customHeight="false" outlineLevel="0" collapsed="false">
      <c r="A14" s="1" t="n">
        <v>80</v>
      </c>
      <c r="B14" s="1" t="n">
        <v>20</v>
      </c>
      <c r="C14" s="10" t="n">
        <f aca="false">(1*A14/100)+(B14/100*1.8255)</f>
        <v>1.1651</v>
      </c>
      <c r="D14" s="1" t="n">
        <f aca="false">C14*$C$1*1000</f>
        <v>1165.1</v>
      </c>
      <c r="E14" s="1" t="n">
        <f aca="false">D14*(B14/100)</f>
        <v>233.02</v>
      </c>
      <c r="F14" s="1" t="n">
        <f aca="false">D14*(100-B14)/100</f>
        <v>932.08</v>
      </c>
      <c r="G14" s="1" t="n">
        <f aca="false">E14/98</f>
        <v>2.37775510204082</v>
      </c>
      <c r="H14" s="1" t="n">
        <f aca="false">F14/18</f>
        <v>51.7822222222222</v>
      </c>
      <c r="I14" s="11" t="n">
        <f aca="false">G14/(G14+H14)</f>
        <v>0.0439024390243903</v>
      </c>
      <c r="J14" s="11" t="n">
        <f aca="false">1-I14</f>
        <v>0.95609756097561</v>
      </c>
      <c r="K14" s="12" t="n">
        <f aca="false">H14/G14</f>
        <v>21.7777777777778</v>
      </c>
      <c r="L14" s="12" t="n">
        <f aca="false">11.114*LN(K14)+33.119</f>
        <v>67.3600123701732</v>
      </c>
      <c r="M14" s="12" t="n">
        <f aca="false">L14*G14/D14</f>
        <v>0.137469413000354</v>
      </c>
      <c r="N14" s="12" t="n">
        <f aca="false">M14*1000*0.23901</f>
        <v>32.8565644012145</v>
      </c>
      <c r="O14" s="12" t="n">
        <f aca="false">0.3515+0.3587*(A14/100)+(0.2976*(A14/100)^2)</f>
        <v>0.828924</v>
      </c>
      <c r="P14" s="12" t="n">
        <f aca="false">N14/O14</f>
        <v>39.6376077918054</v>
      </c>
      <c r="Q14" s="3"/>
      <c r="R14" s="12" t="n">
        <f aca="false">L14-$L$19</f>
        <v>5.99040710914308</v>
      </c>
      <c r="S14" s="1" t="n">
        <f aca="false">R14*G14/D14</f>
        <v>0.0122253206309042</v>
      </c>
      <c r="T14" s="12" t="n">
        <f aca="false">S14*1000*0.23901</f>
        <v>2.92197388399242</v>
      </c>
      <c r="U14" s="12" t="n">
        <f aca="false">O14</f>
        <v>0.828924</v>
      </c>
      <c r="V14" s="12" t="n">
        <f aca="false">T14/U14</f>
        <v>3.52502024792674</v>
      </c>
    </row>
    <row r="15" customFormat="false" ht="12.75" hidden="false" customHeight="false" outlineLevel="0" collapsed="false">
      <c r="A15" s="1" t="n">
        <v>78</v>
      </c>
      <c r="B15" s="1" t="n">
        <v>22</v>
      </c>
      <c r="C15" s="10" t="n">
        <f aca="false">(1*A15/100)+(B15/100*1.8255)</f>
        <v>1.18161</v>
      </c>
      <c r="D15" s="1" t="n">
        <f aca="false">C15*$C$1*1000</f>
        <v>1181.61</v>
      </c>
      <c r="E15" s="1" t="n">
        <f aca="false">D15*(B15/100)</f>
        <v>259.9542</v>
      </c>
      <c r="F15" s="1" t="n">
        <f aca="false">D15*(100-B15)/100</f>
        <v>921.6558</v>
      </c>
      <c r="G15" s="1" t="n">
        <f aca="false">E15/98</f>
        <v>2.65259387755102</v>
      </c>
      <c r="H15" s="1" t="n">
        <f aca="false">F15/18</f>
        <v>51.2031</v>
      </c>
      <c r="I15" s="11" t="n">
        <f aca="false">G15/(G15+H15)</f>
        <v>0.0492537313432836</v>
      </c>
      <c r="J15" s="11" t="n">
        <f aca="false">1-I15</f>
        <v>0.950746268656716</v>
      </c>
      <c r="K15" s="12" t="n">
        <f aca="false">H15/G15</f>
        <v>19.3030303030303</v>
      </c>
      <c r="L15" s="12" t="n">
        <f aca="false">11.114*LN(K15)+33.119</f>
        <v>66.0193529138906</v>
      </c>
      <c r="M15" s="12" t="n">
        <f aca="false">L15*G15/D15</f>
        <v>0.14820671062302</v>
      </c>
      <c r="N15" s="12" t="n">
        <f aca="false">M15*1000*0.23901</f>
        <v>35.4228859060079</v>
      </c>
      <c r="O15" s="12" t="n">
        <f aca="false">0.3515+0.3587*(A15/100)+(0.2976*(A15/100)^2)</f>
        <v>0.81234584</v>
      </c>
      <c r="P15" s="12" t="n">
        <f aca="false">N15/O15</f>
        <v>43.6056715770317</v>
      </c>
      <c r="Q15" s="3"/>
      <c r="R15" s="12" t="n">
        <f aca="false">L15-$L$19</f>
        <v>4.64974765286043</v>
      </c>
      <c r="S15" s="1" t="n">
        <f aca="false">R15*G15/D15</f>
        <v>0.0104382090166254</v>
      </c>
      <c r="T15" s="12" t="n">
        <f aca="false">S15*1000*0.23901</f>
        <v>2.49483633706365</v>
      </c>
      <c r="U15" s="12" t="n">
        <f aca="false">O15</f>
        <v>0.81234584</v>
      </c>
      <c r="V15" s="12" t="n">
        <f aca="false">T15/U15</f>
        <v>3.0711505053853</v>
      </c>
    </row>
    <row r="16" customFormat="false" ht="12.75" hidden="false" customHeight="false" outlineLevel="0" collapsed="false">
      <c r="A16" s="1" t="n">
        <v>76</v>
      </c>
      <c r="B16" s="1" t="n">
        <v>24</v>
      </c>
      <c r="C16" s="10" t="n">
        <f aca="false">(1*A16/100)+(B16/100*1.8255)</f>
        <v>1.19812</v>
      </c>
      <c r="D16" s="1" t="n">
        <f aca="false">C16*$C$1*1000</f>
        <v>1198.12</v>
      </c>
      <c r="E16" s="1" t="n">
        <f aca="false">D16*(B16/100)</f>
        <v>287.5488</v>
      </c>
      <c r="F16" s="1" t="n">
        <f aca="false">D16*(100-B16)/100</f>
        <v>910.5712</v>
      </c>
      <c r="G16" s="1" t="n">
        <f aca="false">E16/98</f>
        <v>2.93417142857143</v>
      </c>
      <c r="H16" s="1" t="n">
        <f aca="false">F16/18</f>
        <v>50.5872888888889</v>
      </c>
      <c r="I16" s="11" t="n">
        <f aca="false">G16/(G16+H16)</f>
        <v>0.0548223350253807</v>
      </c>
      <c r="J16" s="11" t="n">
        <f aca="false">1-I16</f>
        <v>0.945177664974619</v>
      </c>
      <c r="K16" s="12" t="n">
        <f aca="false">H16/G16</f>
        <v>17.2407407407407</v>
      </c>
      <c r="L16" s="12" t="n">
        <f aca="false">11.114*LN(K16)+33.119</f>
        <v>64.763616914142</v>
      </c>
      <c r="M16" s="12" t="n">
        <f aca="false">L16*G16/D16</f>
        <v>0.158604776116266</v>
      </c>
      <c r="N16" s="12" t="n">
        <f aca="false">M16*1000*0.23901</f>
        <v>37.9081275395488</v>
      </c>
      <c r="O16" s="12" t="n">
        <f aca="false">0.3515+0.3587*(A16/100)+(0.2976*(A16/100)^2)</f>
        <v>0.79600576</v>
      </c>
      <c r="P16" s="12" t="n">
        <f aca="false">N16/O16</f>
        <v>47.6229311953079</v>
      </c>
      <c r="Q16" s="3"/>
      <c r="R16" s="12" t="n">
        <f aca="false">L16-$L$19</f>
        <v>3.39401165311183</v>
      </c>
      <c r="S16" s="1" t="n">
        <f aca="false">R16*G16/D16</f>
        <v>0.00831186527292694</v>
      </c>
      <c r="T16" s="12" t="n">
        <f aca="false">S16*1000*0.23901</f>
        <v>1.98661891888227</v>
      </c>
      <c r="U16" s="12" t="n">
        <f aca="false">O16</f>
        <v>0.79600576</v>
      </c>
      <c r="V16" s="12" t="n">
        <f aca="false">T16/U16</f>
        <v>2.49573435107086</v>
      </c>
    </row>
    <row r="17" customFormat="false" ht="12.75" hidden="false" customHeight="false" outlineLevel="0" collapsed="false">
      <c r="A17" s="1" t="n">
        <v>74</v>
      </c>
      <c r="B17" s="1" t="n">
        <v>26</v>
      </c>
      <c r="C17" s="10" t="n">
        <f aca="false">(1*A17/100)+(B17/100*1.8255)</f>
        <v>1.21463</v>
      </c>
      <c r="D17" s="1" t="n">
        <f aca="false">C17*$C$1*1000</f>
        <v>1214.63</v>
      </c>
      <c r="E17" s="1" t="n">
        <f aca="false">D17*(B17/100)</f>
        <v>315.8038</v>
      </c>
      <c r="F17" s="1" t="n">
        <f aca="false">D17*(100-B17)/100</f>
        <v>898.8262</v>
      </c>
      <c r="G17" s="1" t="n">
        <f aca="false">E17/98</f>
        <v>3.22248775510204</v>
      </c>
      <c r="H17" s="1" t="n">
        <f aca="false">F17/18</f>
        <v>49.9347888888889</v>
      </c>
      <c r="I17" s="11" t="n">
        <f aca="false">G17/(G17+H17)</f>
        <v>0.0606217616580311</v>
      </c>
      <c r="J17" s="11" t="n">
        <f aca="false">1-I17</f>
        <v>0.939378238341969</v>
      </c>
      <c r="K17" s="12" t="n">
        <f aca="false">H17/G17</f>
        <v>15.4957264957265</v>
      </c>
      <c r="L17" s="12" t="n">
        <f aca="false">11.114*LN(K17)+33.119</f>
        <v>63.5776313629872</v>
      </c>
      <c r="M17" s="12" t="n">
        <f aca="false">L17*G17/D17</f>
        <v>0.168675348514048</v>
      </c>
      <c r="N17" s="12" t="n">
        <f aca="false">M17*1000*0.23901</f>
        <v>40.3150950483425</v>
      </c>
      <c r="O17" s="12" t="n">
        <f aca="false">0.3515+0.3587*(A17/100)+(0.2976*(A17/100)^2)</f>
        <v>0.77990376</v>
      </c>
      <c r="P17" s="12" t="n">
        <f aca="false">N17/O17</f>
        <v>51.6923973393108</v>
      </c>
      <c r="Q17" s="3"/>
      <c r="R17" s="12" t="n">
        <f aca="false">L17-$L$19</f>
        <v>2.20802610195701</v>
      </c>
      <c r="S17" s="1" t="n">
        <f aca="false">R17*G17/D17</f>
        <v>0.0058580284337635</v>
      </c>
      <c r="T17" s="12" t="n">
        <f aca="false">S17*1000*0.23901</f>
        <v>1.40012737595381</v>
      </c>
      <c r="U17" s="12" t="n">
        <f aca="false">O17</f>
        <v>0.77990376</v>
      </c>
      <c r="V17" s="12" t="n">
        <f aca="false">T17/U17</f>
        <v>1.79525660442234</v>
      </c>
    </row>
    <row r="18" customFormat="false" ht="12.75" hidden="false" customHeight="false" outlineLevel="0" collapsed="false">
      <c r="A18" s="1" t="n">
        <v>72</v>
      </c>
      <c r="B18" s="1" t="n">
        <v>28</v>
      </c>
      <c r="C18" s="10" t="n">
        <f aca="false">(1*A18/100)+(B18/100*1.8255)</f>
        <v>1.23114</v>
      </c>
      <c r="D18" s="1" t="n">
        <f aca="false">C18*$C$1*1000</f>
        <v>1231.14</v>
      </c>
      <c r="E18" s="1" t="n">
        <f aca="false">D18*(B18/100)</f>
        <v>344.7192</v>
      </c>
      <c r="F18" s="1" t="n">
        <f aca="false">D18*(100-B18)/100</f>
        <v>886.4208</v>
      </c>
      <c r="G18" s="1" t="n">
        <f aca="false">E18/98</f>
        <v>3.51754285714286</v>
      </c>
      <c r="H18" s="1" t="n">
        <f aca="false">F18/18</f>
        <v>49.2456</v>
      </c>
      <c r="I18" s="11" t="n">
        <f aca="false">G18/(G18+H18)</f>
        <v>0.0666666666666667</v>
      </c>
      <c r="J18" s="11" t="n">
        <f aca="false">1-I18</f>
        <v>0.933333333333333</v>
      </c>
      <c r="K18" s="12" t="n">
        <f aca="false">H18/G18</f>
        <v>14</v>
      </c>
      <c r="L18" s="12" t="n">
        <f aca="false">11.114*LN(K18)+33.119</f>
        <v>62.449483161344</v>
      </c>
      <c r="M18" s="12" t="n">
        <f aca="false">L18*G18/D18</f>
        <v>0.178427094746697</v>
      </c>
      <c r="N18" s="12" t="n">
        <f aca="false">M18*1000*0.23901</f>
        <v>42.6458599154081</v>
      </c>
      <c r="O18" s="12" t="n">
        <f aca="false">0.3515+0.3587*(A18/100)+(0.2976*(A18/100)^2)</f>
        <v>0.76403984</v>
      </c>
      <c r="P18" s="12" t="n">
        <f aca="false">N18/O18</f>
        <v>55.8162777420194</v>
      </c>
      <c r="Q18" s="3"/>
      <c r="R18" s="12" t="n">
        <f aca="false">L18-$L$19</f>
        <v>1.07987790031384</v>
      </c>
      <c r="S18" s="1" t="n">
        <f aca="false">R18*G18/D18</f>
        <v>0.00308536542946811</v>
      </c>
      <c r="T18" s="12" t="n">
        <f aca="false">S18*1000*0.23901</f>
        <v>0.737433191297174</v>
      </c>
      <c r="U18" s="12" t="n">
        <f aca="false">O18</f>
        <v>0.76403984</v>
      </c>
      <c r="V18" s="12" t="n">
        <f aca="false">T18/U18</f>
        <v>0.965176359517029</v>
      </c>
    </row>
    <row r="19" s="17" customFormat="true" ht="12.75" hidden="false" customHeight="false" outlineLevel="0" collapsed="false">
      <c r="A19" s="13" t="n">
        <v>70</v>
      </c>
      <c r="B19" s="13" t="n">
        <v>30</v>
      </c>
      <c r="C19" s="14" t="n">
        <f aca="false">(1*A19/100)+(B19/100*1.8255)</f>
        <v>1.24765</v>
      </c>
      <c r="D19" s="13" t="n">
        <f aca="false">C19*$C$1*1000</f>
        <v>1247.65</v>
      </c>
      <c r="E19" s="13" t="n">
        <f aca="false">D19*(B19/100)</f>
        <v>374.295</v>
      </c>
      <c r="F19" s="13" t="n">
        <f aca="false">D19*(100-B19)/100</f>
        <v>873.355</v>
      </c>
      <c r="G19" s="13" t="n">
        <f aca="false">E19/98</f>
        <v>3.81933673469388</v>
      </c>
      <c r="H19" s="13" t="n">
        <f aca="false">F19/18</f>
        <v>48.5197222222222</v>
      </c>
      <c r="I19" s="15" t="n">
        <f aca="false">G19/(G19+H19)</f>
        <v>0.072972972972973</v>
      </c>
      <c r="J19" s="15" t="n">
        <f aca="false">1-I19</f>
        <v>0.927027027027027</v>
      </c>
      <c r="K19" s="16" t="n">
        <f aca="false">H19/G19</f>
        <v>12.7037037037037</v>
      </c>
      <c r="L19" s="16" t="n">
        <f aca="false">11.114*LN(K19)+33.119</f>
        <v>61.3696052610301</v>
      </c>
      <c r="M19" s="16" t="n">
        <f aca="false">L19*G19/D19</f>
        <v>0.187866138554174</v>
      </c>
      <c r="N19" s="16" t="n">
        <f aca="false">M19*1000*0.23901</f>
        <v>44.9018857758331</v>
      </c>
      <c r="O19" s="16" t="n">
        <f aca="false">0.3515+0.3587*(A19/100)+(0.2976*(A19/100)^2)</f>
        <v>0.748414</v>
      </c>
      <c r="P19" s="16" t="n">
        <f aca="false">N19/O19</f>
        <v>59.9960526871933</v>
      </c>
      <c r="Q19" s="3"/>
      <c r="R19" s="16" t="n">
        <f aca="false">L19-$L$19</f>
        <v>0</v>
      </c>
      <c r="S19" s="13" t="n">
        <f aca="false">R19*G19/D19</f>
        <v>0</v>
      </c>
      <c r="T19" s="16" t="n">
        <f aca="false">S19*1000*0.23901</f>
        <v>0</v>
      </c>
      <c r="U19" s="16" t="n">
        <f aca="false">O19</f>
        <v>0.748414</v>
      </c>
      <c r="V19" s="16" t="n">
        <f aca="false">T19/U19</f>
        <v>0</v>
      </c>
    </row>
    <row r="20" customFormat="false" ht="12.75" hidden="false" customHeight="false" outlineLevel="0" collapsed="false">
      <c r="A20" s="1" t="n">
        <f aca="false">A19-2</f>
        <v>68</v>
      </c>
      <c r="B20" s="1" t="n">
        <f aca="false">B19+2</f>
        <v>32</v>
      </c>
      <c r="C20" s="10" t="n">
        <f aca="false">(1*A20/100)+(B20/100*1.8255)</f>
        <v>1.26416</v>
      </c>
      <c r="D20" s="1" t="n">
        <f aca="false">C20*$C$1*1000</f>
        <v>1264.16</v>
      </c>
      <c r="E20" s="1" t="n">
        <f aca="false">D20*(B20/100)</f>
        <v>404.5312</v>
      </c>
      <c r="F20" s="1" t="n">
        <f aca="false">D20*(100-B20)/100</f>
        <v>859.6288</v>
      </c>
      <c r="G20" s="1" t="n">
        <f aca="false">E20/98</f>
        <v>4.1278693877551</v>
      </c>
      <c r="H20" s="1" t="n">
        <f aca="false">F20/18</f>
        <v>47.7571555555556</v>
      </c>
      <c r="I20" s="11" t="n">
        <f aca="false">G20/(G20+H20)</f>
        <v>0.0795580110497238</v>
      </c>
      <c r="J20" s="11" t="n">
        <f aca="false">1-I20</f>
        <v>0.920441988950276</v>
      </c>
      <c r="K20" s="12" t="n">
        <f aca="false">H20/G20</f>
        <v>11.5694444444444</v>
      </c>
      <c r="L20" s="12" t="n">
        <f aca="false">11.114*LN(K20)+33.119</f>
        <v>60.3301566522979</v>
      </c>
      <c r="M20" s="12" t="n">
        <f aca="false">L20*G20/D20</f>
        <v>0.196996429885054</v>
      </c>
      <c r="N20" s="12" t="n">
        <f aca="false">M20*1000*0.23901</f>
        <v>47.0841167068268</v>
      </c>
      <c r="O20" s="12" t="n">
        <f aca="false">0.3515+0.3587*(A20/100)+(0.2976*(A20/100)^2)</f>
        <v>0.73302624</v>
      </c>
      <c r="P20" s="12" t="n">
        <f aca="false">N20/O20</f>
        <v>64.2325119313966</v>
      </c>
      <c r="Q20" s="3"/>
      <c r="R20" s="18"/>
    </row>
    <row r="21" customFormat="false" ht="12.75" hidden="false" customHeight="false" outlineLevel="0" collapsed="false">
      <c r="A21" s="1" t="n">
        <f aca="false">A20-2</f>
        <v>66</v>
      </c>
      <c r="B21" s="1" t="n">
        <f aca="false">B20+2</f>
        <v>34</v>
      </c>
      <c r="C21" s="10" t="n">
        <f aca="false">(1*A21/100)+(B21/100*1.8255)</f>
        <v>1.28067</v>
      </c>
      <c r="D21" s="1" t="n">
        <f aca="false">C21*$C$1*1000</f>
        <v>1280.67</v>
      </c>
      <c r="E21" s="1" t="n">
        <f aca="false">D21*(B21/100)</f>
        <v>435.4278</v>
      </c>
      <c r="F21" s="1" t="n">
        <f aca="false">D21*(100-B21)/100</f>
        <v>845.2422</v>
      </c>
      <c r="G21" s="1" t="n">
        <f aca="false">E21/98</f>
        <v>4.44314081632653</v>
      </c>
      <c r="H21" s="1" t="n">
        <f aca="false">F21/18</f>
        <v>46.9579</v>
      </c>
      <c r="I21" s="11" t="n">
        <f aca="false">G21/(G21+H21)</f>
        <v>0.0864406779661017</v>
      </c>
      <c r="J21" s="11" t="n">
        <f aca="false">1-I21</f>
        <v>0.913559322033898</v>
      </c>
      <c r="K21" s="12" t="n">
        <f aca="false">H21/G21</f>
        <v>10.5686274509804</v>
      </c>
      <c r="L21" s="12" t="n">
        <f aca="false">11.114*LN(K21)+33.119</f>
        <v>59.3245887729844</v>
      </c>
      <c r="M21" s="12" t="n">
        <f aca="false">L21*G21/D21</f>
        <v>0.205820001865456</v>
      </c>
      <c r="N21" s="12" t="n">
        <f aca="false">M21*1000*0.23901</f>
        <v>49.1930386458627</v>
      </c>
      <c r="O21" s="12" t="n">
        <f aca="false">0.3515+0.3587*(A21/100)+(0.2976*(A21/100)^2)</f>
        <v>0.71787656</v>
      </c>
      <c r="P21" s="12" t="n">
        <f aca="false">N21/O21</f>
        <v>68.5257624874431</v>
      </c>
      <c r="Q21" s="3"/>
      <c r="R21" s="18"/>
    </row>
    <row r="22" customFormat="false" ht="12.75" hidden="false" customHeight="false" outlineLevel="0" collapsed="false">
      <c r="A22" s="1" t="n">
        <f aca="false">A21-2</f>
        <v>64</v>
      </c>
      <c r="B22" s="1" t="n">
        <f aca="false">B21+2</f>
        <v>36</v>
      </c>
      <c r="C22" s="10" t="n">
        <f aca="false">(1*A22/100)+(B22/100*1.8255)</f>
        <v>1.29718</v>
      </c>
      <c r="D22" s="1" t="n">
        <f aca="false">C22*$C$1*1000</f>
        <v>1297.18</v>
      </c>
      <c r="E22" s="1" t="n">
        <f aca="false">D22*(B22/100)</f>
        <v>466.9848</v>
      </c>
      <c r="F22" s="1" t="n">
        <f aca="false">D22*(100-B22)/100</f>
        <v>830.1952</v>
      </c>
      <c r="G22" s="1" t="n">
        <f aca="false">E22/98</f>
        <v>4.76515102040816</v>
      </c>
      <c r="H22" s="1" t="n">
        <f aca="false">F22/18</f>
        <v>46.1219555555556</v>
      </c>
      <c r="I22" s="11" t="n">
        <f aca="false">G22/(G22+H22)</f>
        <v>0.0936416184971098</v>
      </c>
      <c r="J22" s="11" t="n">
        <f aca="false">1-I22</f>
        <v>0.90635838150289</v>
      </c>
      <c r="K22" s="12" t="n">
        <f aca="false">H22/G22</f>
        <v>9.67901234567901</v>
      </c>
      <c r="L22" s="12" t="n">
        <f aca="false">11.114*LN(K22)+33.119</f>
        <v>58.3473339471449</v>
      </c>
      <c r="M22" s="12" t="n">
        <f aca="false">L22*G22/D22</f>
        <v>0.214337145111961</v>
      </c>
      <c r="N22" s="12" t="n">
        <f aca="false">M22*1000*0.23901</f>
        <v>51.2287210532098</v>
      </c>
      <c r="O22" s="12" t="n">
        <f aca="false">0.3515+0.3587*(A22/100)+(0.2976*(A22/100)^2)</f>
        <v>0.70296496</v>
      </c>
      <c r="P22" s="12" t="n">
        <f aca="false">N22/O22</f>
        <v>72.875212803224</v>
      </c>
      <c r="Q22" s="3"/>
      <c r="R22" s="18"/>
    </row>
    <row r="23" customFormat="false" ht="12.75" hidden="false" customHeight="false" outlineLevel="0" collapsed="false">
      <c r="A23" s="1" t="n">
        <f aca="false">A22-2</f>
        <v>62</v>
      </c>
      <c r="B23" s="1" t="n">
        <f aca="false">B22+2</f>
        <v>38</v>
      </c>
      <c r="C23" s="10" t="n">
        <f aca="false">(1*A23/100)+(B23/100*1.8255)</f>
        <v>1.31369</v>
      </c>
      <c r="D23" s="1" t="n">
        <f aca="false">C23*$C$1*1000</f>
        <v>1313.69</v>
      </c>
      <c r="E23" s="1" t="n">
        <f aca="false">D23*(B23/100)</f>
        <v>499.2022</v>
      </c>
      <c r="F23" s="1" t="n">
        <f aca="false">D23*(100-B23)/100</f>
        <v>814.4878</v>
      </c>
      <c r="G23" s="1" t="n">
        <f aca="false">E23/98</f>
        <v>5.0939</v>
      </c>
      <c r="H23" s="1" t="n">
        <f aca="false">F23/18</f>
        <v>45.2493222222222</v>
      </c>
      <c r="I23" s="11" t="n">
        <f aca="false">G23/(G23+H23)</f>
        <v>0.101183431952663</v>
      </c>
      <c r="J23" s="11" t="n">
        <f aca="false">1-I23</f>
        <v>0.898816568047337</v>
      </c>
      <c r="K23" s="12" t="n">
        <f aca="false">H23/G23</f>
        <v>8.88304093567252</v>
      </c>
      <c r="L23" s="12" t="n">
        <f aca="false">11.114*LN(K23)+33.119</f>
        <v>57.3935758168789</v>
      </c>
      <c r="M23" s="12" t="n">
        <f aca="false">L23*G23/D23</f>
        <v>0.222546518473612</v>
      </c>
      <c r="N23" s="12" t="n">
        <f aca="false">M23*1000*0.23901</f>
        <v>53.190843380378</v>
      </c>
      <c r="O23" s="12" t="n">
        <f aca="false">0.3515+0.3587*(A23/100)+(0.2976*(A23/100)^2)</f>
        <v>0.68829144</v>
      </c>
      <c r="P23" s="12" t="n">
        <f aca="false">N23/O23</f>
        <v>77.2795363841485</v>
      </c>
      <c r="Q23" s="3"/>
      <c r="R23" s="18"/>
    </row>
    <row r="24" customFormat="false" ht="12.75" hidden="false" customHeight="false" outlineLevel="0" collapsed="false">
      <c r="A24" s="1" t="n">
        <f aca="false">A23-2</f>
        <v>60</v>
      </c>
      <c r="B24" s="1" t="n">
        <f aca="false">B23+2</f>
        <v>40</v>
      </c>
      <c r="C24" s="10" t="n">
        <f aca="false">(1*A24/100)+(B24/100*1.8255)</f>
        <v>1.3302</v>
      </c>
      <c r="D24" s="1" t="n">
        <f aca="false">C24*$C$1*1000</f>
        <v>1330.2</v>
      </c>
      <c r="E24" s="1" t="n">
        <f aca="false">D24*(B24/100)</f>
        <v>532.08</v>
      </c>
      <c r="F24" s="1" t="n">
        <f aca="false">D24*(100-B24)/100</f>
        <v>798.12</v>
      </c>
      <c r="G24" s="1" t="n">
        <f aca="false">E24/98</f>
        <v>5.42938775510204</v>
      </c>
      <c r="H24" s="1" t="n">
        <f aca="false">F24/18</f>
        <v>44.34</v>
      </c>
      <c r="I24" s="11" t="n">
        <f aca="false">G24/(G24+H24)</f>
        <v>0.109090909090909</v>
      </c>
      <c r="J24" s="11" t="n">
        <f aca="false">1-I24</f>
        <v>0.890909090909091</v>
      </c>
      <c r="K24" s="12" t="n">
        <f aca="false">H24/G24</f>
        <v>8.16666666666667</v>
      </c>
      <c r="L24" s="12" t="n">
        <f aca="false">11.114*LN(K24)+33.119</f>
        <v>56.4590760522009</v>
      </c>
      <c r="M24" s="12" t="n">
        <f aca="false">L24*G24/D24</f>
        <v>0.23044520837633</v>
      </c>
      <c r="N24" s="12" t="n">
        <f aca="false">M24*1000*0.23901</f>
        <v>55.0787092540267</v>
      </c>
      <c r="O24" s="12" t="n">
        <f aca="false">0.3515+0.3587*(A24/100)+(0.2976*(A24/100)^2)</f>
        <v>0.673856</v>
      </c>
      <c r="P24" s="12" t="n">
        <f aca="false">N24/O24</f>
        <v>81.7366162118119</v>
      </c>
      <c r="Q24" s="3"/>
      <c r="R24" s="18"/>
    </row>
    <row r="25" customFormat="false" ht="12.75" hidden="false" customHeight="false" outlineLevel="0" collapsed="false">
      <c r="A25" s="1" t="n">
        <f aca="false">A24-2</f>
        <v>58</v>
      </c>
      <c r="B25" s="1" t="n">
        <f aca="false">B24+2</f>
        <v>42</v>
      </c>
      <c r="C25" s="10" t="n">
        <f aca="false">(1*A25/100)+(B25/100*1.8255)</f>
        <v>1.34671</v>
      </c>
      <c r="D25" s="1" t="n">
        <f aca="false">C25*$C$1*1000</f>
        <v>1346.71</v>
      </c>
      <c r="E25" s="1" t="n">
        <f aca="false">D25*(B25/100)</f>
        <v>565.6182</v>
      </c>
      <c r="F25" s="1" t="n">
        <f aca="false">D25*(100-B25)/100</f>
        <v>781.0918</v>
      </c>
      <c r="G25" s="1" t="n">
        <f aca="false">E25/98</f>
        <v>5.77161428571429</v>
      </c>
      <c r="H25" s="1" t="n">
        <f aca="false">F25/18</f>
        <v>43.3939888888889</v>
      </c>
      <c r="I25" s="11" t="n">
        <f aca="false">G25/(G25+H25)</f>
        <v>0.117391304347826</v>
      </c>
      <c r="J25" s="11" t="n">
        <f aca="false">1-I25</f>
        <v>0.882608695652174</v>
      </c>
      <c r="K25" s="12" t="n">
        <f aca="false">H25/G25</f>
        <v>7.51851851851852</v>
      </c>
      <c r="L25" s="12" t="n">
        <f aca="false">11.114*LN(K25)+33.119</f>
        <v>55.5400403222983</v>
      </c>
      <c r="M25" s="12" t="n">
        <f aca="false">L25*G25/D25</f>
        <v>0.238028744238421</v>
      </c>
      <c r="N25" s="12" t="n">
        <f aca="false">M25*1000*0.23901</f>
        <v>56.8912501604251</v>
      </c>
      <c r="O25" s="12" t="n">
        <f aca="false">0.3515+0.3587*(A25/100)+(0.2976*(A25/100)^2)</f>
        <v>0.65965864</v>
      </c>
      <c r="P25" s="12" t="n">
        <f aca="false">N25/O25</f>
        <v>86.2434700475159</v>
      </c>
      <c r="Q25" s="3"/>
      <c r="R25" s="18"/>
    </row>
    <row r="26" customFormat="false" ht="12.75" hidden="false" customHeight="false" outlineLevel="0" collapsed="false">
      <c r="A26" s="1" t="n">
        <f aca="false">A25-2</f>
        <v>56</v>
      </c>
      <c r="B26" s="1" t="n">
        <f aca="false">B25+2</f>
        <v>44</v>
      </c>
      <c r="C26" s="10" t="n">
        <f aca="false">(1*A26/100)+(B26/100*1.8255)</f>
        <v>1.36322</v>
      </c>
      <c r="D26" s="1" t="n">
        <f aca="false">C26*$C$1*1000</f>
        <v>1363.22</v>
      </c>
      <c r="E26" s="1" t="n">
        <f aca="false">D26*(B26/100)</f>
        <v>599.8168</v>
      </c>
      <c r="F26" s="1" t="n">
        <f aca="false">D26*(100-B26)/100</f>
        <v>763.4032</v>
      </c>
      <c r="G26" s="1" t="n">
        <f aca="false">E26/98</f>
        <v>6.12057959183674</v>
      </c>
      <c r="H26" s="1" t="n">
        <f aca="false">F26/18</f>
        <v>42.4112888888889</v>
      </c>
      <c r="I26" s="11" t="n">
        <f aca="false">G26/(G26+H26)</f>
        <v>0.126114649681529</v>
      </c>
      <c r="J26" s="11" t="n">
        <f aca="false">1-I26</f>
        <v>0.873885350318471</v>
      </c>
      <c r="K26" s="12" t="n">
        <f aca="false">H26/G26</f>
        <v>6.92929292929293</v>
      </c>
      <c r="L26" s="12" t="n">
        <f aca="false">11.114*LN(K26)+33.119</f>
        <v>54.6330119401497</v>
      </c>
      <c r="M26" s="12" t="n">
        <f aca="false">L26*G26/D26</f>
        <v>0.245291074016998</v>
      </c>
      <c r="N26" s="12" t="n">
        <f aca="false">M26*1000*0.23901</f>
        <v>58.6270196008028</v>
      </c>
      <c r="O26" s="12" t="n">
        <f aca="false">0.3515+0.3587*(A26/100)+(0.2976*(A26/100)^2)</f>
        <v>0.64569936</v>
      </c>
      <c r="P26" s="12" t="n">
        <f aca="false">N26/O26</f>
        <v>90.7961556610538</v>
      </c>
      <c r="Q26" s="3"/>
      <c r="R26" s="18"/>
      <c r="V26" s="0" t="s">
        <v>22</v>
      </c>
    </row>
    <row r="27" customFormat="false" ht="12.75" hidden="false" customHeight="false" outlineLevel="0" collapsed="false">
      <c r="A27" s="1" t="n">
        <f aca="false">A26-2</f>
        <v>54</v>
      </c>
      <c r="B27" s="1" t="n">
        <f aca="false">B26+2</f>
        <v>46</v>
      </c>
      <c r="C27" s="10" t="n">
        <f aca="false">(1*A27/100)+(B27/100*1.8255)</f>
        <v>1.37973</v>
      </c>
      <c r="D27" s="1" t="n">
        <f aca="false">C27*$C$1*1000</f>
        <v>1379.73</v>
      </c>
      <c r="E27" s="1" t="n">
        <f aca="false">D27*(B27/100)</f>
        <v>634.6758</v>
      </c>
      <c r="F27" s="1" t="n">
        <f aca="false">D27*(100-B27)/100</f>
        <v>745.0542</v>
      </c>
      <c r="G27" s="1" t="n">
        <f aca="false">E27/98</f>
        <v>6.47628367346939</v>
      </c>
      <c r="H27" s="1" t="n">
        <f aca="false">F27/18</f>
        <v>41.3919</v>
      </c>
      <c r="I27" s="11" t="n">
        <f aca="false">G27/(G27+H27)</f>
        <v>0.135294117647059</v>
      </c>
      <c r="J27" s="11" t="n">
        <f aca="false">1-I27</f>
        <v>0.864705882352941</v>
      </c>
      <c r="K27" s="12" t="n">
        <f aca="false">H27/G27</f>
        <v>6.39130434782609</v>
      </c>
      <c r="L27" s="12" t="n">
        <f aca="false">11.114*LN(K27)+33.119</f>
        <v>53.7347850536223</v>
      </c>
      <c r="M27" s="12" t="n">
        <f aca="false">L27*G27/D27</f>
        <v>0.252224501272105</v>
      </c>
      <c r="N27" s="12" t="n">
        <f aca="false">M27*1000*0.23901</f>
        <v>60.2841780490457</v>
      </c>
      <c r="O27" s="12" t="n">
        <f aca="false">0.3515+0.3587*(A27/100)+(0.2976*(A27/100)^2)</f>
        <v>0.63197816</v>
      </c>
      <c r="P27" s="12" t="n">
        <f aca="false">N27/O27</f>
        <v>95.3896540491933</v>
      </c>
      <c r="Q27" s="3"/>
      <c r="R27" s="18"/>
    </row>
    <row r="28" customFormat="false" ht="12.75" hidden="false" customHeight="false" outlineLevel="0" collapsed="false">
      <c r="A28" s="1" t="n">
        <f aca="false">A27-2</f>
        <v>52</v>
      </c>
      <c r="B28" s="1" t="n">
        <f aca="false">B27+2</f>
        <v>48</v>
      </c>
      <c r="C28" s="10" t="n">
        <f aca="false">(1*A28/100)+(B28/100*1.8255)</f>
        <v>1.39624</v>
      </c>
      <c r="D28" s="1" t="n">
        <f aca="false">C28*$C$1*1000</f>
        <v>1396.24</v>
      </c>
      <c r="E28" s="1" t="n">
        <f aca="false">D28*(B28/100)</f>
        <v>670.1952</v>
      </c>
      <c r="F28" s="1" t="n">
        <f aca="false">D28*(100-B28)/100</f>
        <v>726.0448</v>
      </c>
      <c r="G28" s="1" t="n">
        <f aca="false">E28/98</f>
        <v>6.83872653061225</v>
      </c>
      <c r="H28" s="1" t="n">
        <f aca="false">F28/18</f>
        <v>40.3358222222222</v>
      </c>
      <c r="I28" s="11" t="n">
        <f aca="false">G28/(G28+H28)</f>
        <v>0.14496644295302</v>
      </c>
      <c r="J28" s="11" t="n">
        <f aca="false">1-I28</f>
        <v>0.85503355704698</v>
      </c>
      <c r="K28" s="12" t="n">
        <f aca="false">H28/G28</f>
        <v>5.89814814814815</v>
      </c>
      <c r="L28" s="12" t="n">
        <f aca="false">11.114*LN(K28)+33.119</f>
        <v>52.8423314937704</v>
      </c>
      <c r="M28" s="12" t="n">
        <f aca="false">L28*G28/D28</f>
        <v>0.258819582826631</v>
      </c>
      <c r="N28" s="12" t="n">
        <f aca="false">M28*1000*0.23901</f>
        <v>61.860468491393</v>
      </c>
      <c r="O28" s="12" t="n">
        <f aca="false">0.3515+0.3587*(A28/100)+(0.2976*(A28/100)^2)</f>
        <v>0.61849504</v>
      </c>
      <c r="P28" s="12" t="n">
        <f aca="false">N28/O28</f>
        <v>100.017727694943</v>
      </c>
      <c r="Q28" s="3"/>
      <c r="R28" s="18"/>
    </row>
    <row r="29" customFormat="false" ht="12.75" hidden="false" customHeight="false" outlineLevel="0" collapsed="false">
      <c r="A29" s="1" t="n">
        <f aca="false">A28-2</f>
        <v>50</v>
      </c>
      <c r="B29" s="1" t="n">
        <f aca="false">B28+2</f>
        <v>50</v>
      </c>
      <c r="C29" s="10" t="n">
        <f aca="false">(1*A29/100)+(B29/100*1.8255)</f>
        <v>1.41275</v>
      </c>
      <c r="D29" s="1" t="n">
        <f aca="false">C29*$C$1*1000</f>
        <v>1412.75</v>
      </c>
      <c r="E29" s="1" t="n">
        <f aca="false">D29*(B29/100)</f>
        <v>706.375</v>
      </c>
      <c r="F29" s="1" t="n">
        <f aca="false">D29*(100-B29)/100</f>
        <v>706.375</v>
      </c>
      <c r="G29" s="1" t="n">
        <f aca="false">E29/98</f>
        <v>7.20790816326531</v>
      </c>
      <c r="H29" s="1" t="n">
        <f aca="false">F29/18</f>
        <v>39.2430555555556</v>
      </c>
      <c r="I29" s="11" t="n">
        <f aca="false">G29/(G29+H29)</f>
        <v>0.155172413793103</v>
      </c>
      <c r="J29" s="11" t="n">
        <f aca="false">1-I29</f>
        <v>0.844827586206897</v>
      </c>
      <c r="K29" s="12" t="n">
        <f aca="false">H29/G29</f>
        <v>5.44444444444445</v>
      </c>
      <c r="L29" s="12" t="n">
        <f aca="false">11.114*LN(K29)+33.119</f>
        <v>51.9527368406868</v>
      </c>
      <c r="M29" s="12" t="n">
        <f aca="false">L29*G29/D29</f>
        <v>0.265064983881055</v>
      </c>
      <c r="N29" s="12" t="n">
        <f aca="false">M29*1000*0.23901</f>
        <v>63.3531817974109</v>
      </c>
      <c r="O29" s="12" t="n">
        <f aca="false">0.3515+0.3587*(A29/100)+(0.2976*(A29/100)^2)</f>
        <v>0.60525</v>
      </c>
      <c r="P29" s="12" t="n">
        <f aca="false">N29/O29</f>
        <v>104.672749768543</v>
      </c>
      <c r="Q29" s="3"/>
      <c r="R29" s="18"/>
    </row>
    <row r="30" customFormat="false" ht="12.75" hidden="false" customHeight="false" outlineLevel="0" collapsed="false">
      <c r="A30" s="1" t="n">
        <f aca="false">A29-2</f>
        <v>48</v>
      </c>
      <c r="B30" s="1" t="n">
        <f aca="false">B29+2</f>
        <v>52</v>
      </c>
      <c r="C30" s="10" t="n">
        <f aca="false">(1*A30/100)+(B30/100*1.8255)</f>
        <v>1.42926</v>
      </c>
      <c r="D30" s="1" t="n">
        <f aca="false">C30*$C$1*1000</f>
        <v>1429.26</v>
      </c>
      <c r="E30" s="1" t="n">
        <f aca="false">D30*(B30/100)</f>
        <v>743.2152</v>
      </c>
      <c r="F30" s="1" t="n">
        <f aca="false">D30*(100-B30)/100</f>
        <v>686.0448</v>
      </c>
      <c r="G30" s="1" t="n">
        <f aca="false">E30/98</f>
        <v>7.58382857142857</v>
      </c>
      <c r="H30" s="1" t="n">
        <f aca="false">F30/18</f>
        <v>38.1136</v>
      </c>
      <c r="I30" s="11" t="n">
        <f aca="false">G30/(G30+H30)</f>
        <v>0.165957446808511</v>
      </c>
      <c r="J30" s="11" t="n">
        <f aca="false">1-I30</f>
        <v>0.834042553191489</v>
      </c>
      <c r="K30" s="12" t="n">
        <f aca="false">H30/G30</f>
        <v>5.02564102564103</v>
      </c>
      <c r="L30" s="12" t="n">
        <f aca="false">11.114*LN(K30)+33.119</f>
        <v>51.0631421876031</v>
      </c>
      <c r="M30" s="12" t="n">
        <f aca="false">L30*G30/D30</f>
        <v>0.270947285077078</v>
      </c>
      <c r="N30" s="12" t="n">
        <f aca="false">M30*1000*0.23901</f>
        <v>64.7591106062723</v>
      </c>
      <c r="O30" s="12" t="n">
        <f aca="false">0.3515+0.3587*(A30/100)+(0.2976*(A30/100)^2)</f>
        <v>0.59224304</v>
      </c>
      <c r="P30" s="12" t="n">
        <f aca="false">N30/O30</f>
        <v>109.345498777448</v>
      </c>
      <c r="Q30" s="3"/>
      <c r="R30" s="18"/>
    </row>
    <row r="31" customFormat="false" ht="12.75" hidden="false" customHeight="false" outlineLevel="0" collapsed="false">
      <c r="A31" s="1" t="n">
        <f aca="false">A30-2</f>
        <v>46</v>
      </c>
      <c r="B31" s="1" t="n">
        <f aca="false">B30+2</f>
        <v>54</v>
      </c>
      <c r="C31" s="10" t="n">
        <f aca="false">(1*A31/100)+(B31/100*1.8255)</f>
        <v>1.44577</v>
      </c>
      <c r="D31" s="1" t="n">
        <f aca="false">C31*$C$1*1000</f>
        <v>1445.77</v>
      </c>
      <c r="E31" s="1" t="n">
        <f aca="false">D31*(B31/100)</f>
        <v>780.7158</v>
      </c>
      <c r="F31" s="1" t="n">
        <f aca="false">D31*(100-B31)/100</f>
        <v>665.0542</v>
      </c>
      <c r="G31" s="1" t="n">
        <f aca="false">E31/98</f>
        <v>7.96648775510204</v>
      </c>
      <c r="H31" s="1" t="n">
        <f aca="false">F31/18</f>
        <v>36.9474555555556</v>
      </c>
      <c r="I31" s="11" t="n">
        <f aca="false">G31/(G31+H31)</f>
        <v>0.177372262773723</v>
      </c>
      <c r="J31" s="11" t="n">
        <f aca="false">1-I31</f>
        <v>0.822627737226277</v>
      </c>
      <c r="K31" s="12" t="n">
        <f aca="false">H31/G31</f>
        <v>4.63786008230453</v>
      </c>
      <c r="L31" s="12" t="n">
        <f aca="false">11.114*LN(K31)+33.119</f>
        <v>50.1706886277512</v>
      </c>
      <c r="M31" s="12" t="n">
        <f aca="false">L31*G31/D31</f>
        <v>0.276450733254956</v>
      </c>
      <c r="N31" s="12" t="n">
        <f aca="false">M31*1000*0.23901</f>
        <v>66.074489755267</v>
      </c>
      <c r="O31" s="12" t="n">
        <f aca="false">0.3515+0.3587*(A31/100)+(0.2976*(A31/100)^2)</f>
        <v>0.57947416</v>
      </c>
      <c r="P31" s="12" t="n">
        <f aca="false">N31/O31</f>
        <v>114.024911404621</v>
      </c>
      <c r="Q31" s="3"/>
      <c r="R31" s="18"/>
    </row>
    <row r="32" customFormat="false" ht="12.75" hidden="false" customHeight="false" outlineLevel="0" collapsed="false">
      <c r="A32" s="1" t="n">
        <f aca="false">A31-2</f>
        <v>44</v>
      </c>
      <c r="B32" s="1" t="n">
        <f aca="false">B31+2</f>
        <v>56</v>
      </c>
      <c r="C32" s="10" t="n">
        <f aca="false">(1*A32/100)+(B32/100*1.8255)</f>
        <v>1.46228</v>
      </c>
      <c r="D32" s="1" t="n">
        <f aca="false">C32*$C$1*1000</f>
        <v>1462.28</v>
      </c>
      <c r="E32" s="1" t="n">
        <f aca="false">D32*(B32/100)</f>
        <v>818.8768</v>
      </c>
      <c r="F32" s="1" t="n">
        <f aca="false">D32*(100-B32)/100</f>
        <v>643.4032</v>
      </c>
      <c r="G32" s="1" t="n">
        <f aca="false">E32/98</f>
        <v>8.35588571428572</v>
      </c>
      <c r="H32" s="1" t="n">
        <f aca="false">F32/18</f>
        <v>35.7446222222222</v>
      </c>
      <c r="I32" s="11" t="n">
        <f aca="false">G32/(G32+H32)</f>
        <v>0.189473684210526</v>
      </c>
      <c r="J32" s="11" t="n">
        <f aca="false">1-I32</f>
        <v>0.810526315789474</v>
      </c>
      <c r="K32" s="12" t="n">
        <f aca="false">H32/G32</f>
        <v>4.27777777777778</v>
      </c>
      <c r="L32" s="12" t="n">
        <f aca="false">11.114*LN(K32)+33.119</f>
        <v>49.2724617412239</v>
      </c>
      <c r="M32" s="12" t="n">
        <f aca="false">L32*G32/D32</f>
        <v>0.281556924235565</v>
      </c>
      <c r="N32" s="12" t="n">
        <f aca="false">M32*1000*0.23901</f>
        <v>67.2949204615424</v>
      </c>
      <c r="O32" s="12" t="n">
        <f aca="false">0.3515+0.3587*(A32/100)+(0.2976*(A32/100)^2)</f>
        <v>0.56694336</v>
      </c>
      <c r="P32" s="12" t="n">
        <f aca="false">N32/O32</f>
        <v>118.697783957717</v>
      </c>
      <c r="Q32" s="3"/>
      <c r="R32" s="18"/>
    </row>
    <row r="33" customFormat="false" ht="12.75" hidden="false" customHeight="false" outlineLevel="0" collapsed="false">
      <c r="A33" s="1" t="n">
        <f aca="false">A32-2</f>
        <v>42</v>
      </c>
      <c r="B33" s="1" t="n">
        <f aca="false">B32+2</f>
        <v>58</v>
      </c>
      <c r="C33" s="10" t="n">
        <f aca="false">(1*A33/100)+(B33/100*1.8255)</f>
        <v>1.47879</v>
      </c>
      <c r="D33" s="1" t="n">
        <f aca="false">C33*$C$1*1000</f>
        <v>1478.79</v>
      </c>
      <c r="E33" s="1" t="n">
        <f aca="false">D33*(B33/100)</f>
        <v>857.6982</v>
      </c>
      <c r="F33" s="1" t="n">
        <f aca="false">D33*(100-B33)/100</f>
        <v>621.0918</v>
      </c>
      <c r="G33" s="1" t="n">
        <f aca="false">E33/98</f>
        <v>8.75202244897959</v>
      </c>
      <c r="H33" s="1" t="n">
        <f aca="false">F33/18</f>
        <v>34.5051</v>
      </c>
      <c r="I33" s="11" t="n">
        <f aca="false">G33/(G33+H33)</f>
        <v>0.202325581395349</v>
      </c>
      <c r="J33" s="11" t="n">
        <f aca="false">1-I33</f>
        <v>0.797674418604651</v>
      </c>
      <c r="K33" s="12" t="n">
        <f aca="false">H33/G33</f>
        <v>3.94252873563218</v>
      </c>
      <c r="L33" s="12" t="n">
        <f aca="false">11.114*LN(K33)+33.119</f>
        <v>48.3654333590752</v>
      </c>
      <c r="M33" s="12" t="n">
        <f aca="false">L33*G33/D33</f>
        <v>0.286244401512894</v>
      </c>
      <c r="N33" s="12" t="n">
        <f aca="false">M33*1000*0.23901</f>
        <v>68.4152744055968</v>
      </c>
      <c r="O33" s="12" t="n">
        <f aca="false">0.3515+0.3587*(A33/100)+(0.2976*(A33/100)^2)</f>
        <v>0.55465064</v>
      </c>
      <c r="P33" s="12" t="n">
        <f aca="false">N33/O33</f>
        <v>123.348409740583</v>
      </c>
      <c r="Q33" s="3"/>
      <c r="R33" s="18"/>
    </row>
    <row r="34" customFormat="false" ht="12.75" hidden="false" customHeight="false" outlineLevel="0" collapsed="false">
      <c r="A34" s="1" t="n">
        <f aca="false">A33-2</f>
        <v>40</v>
      </c>
      <c r="B34" s="1" t="n">
        <f aca="false">B33+2</f>
        <v>60</v>
      </c>
      <c r="C34" s="10" t="n">
        <f aca="false">(1*A34/100)+(B34/100*1.8255)</f>
        <v>1.4953</v>
      </c>
      <c r="D34" s="1" t="n">
        <f aca="false">C34*$C$1*1000</f>
        <v>1495.3</v>
      </c>
      <c r="E34" s="1" t="n">
        <f aca="false">D34*(B34/100)</f>
        <v>897.18</v>
      </c>
      <c r="F34" s="1" t="n">
        <f aca="false">D34*(100-B34)/100</f>
        <v>598.12</v>
      </c>
      <c r="G34" s="1" t="n">
        <f aca="false">E34/98</f>
        <v>9.15489795918367</v>
      </c>
      <c r="H34" s="1" t="n">
        <f aca="false">F34/18</f>
        <v>33.2288888888889</v>
      </c>
      <c r="I34" s="11" t="n">
        <f aca="false">G34/(G34+H34)</f>
        <v>0.216</v>
      </c>
      <c r="J34" s="11" t="n">
        <f aca="false">1-I34</f>
        <v>0.784</v>
      </c>
      <c r="K34" s="12" t="n">
        <f aca="false">H34/G34</f>
        <v>3.62962962962963</v>
      </c>
      <c r="L34" s="12" t="n">
        <f aca="false">11.114*LN(K34)+33.119</f>
        <v>47.4463976291726</v>
      </c>
      <c r="M34" s="12" t="n">
        <f aca="false">L34*G34/D34</f>
        <v>0.290488148750037</v>
      </c>
      <c r="N34" s="12" t="n">
        <f aca="false">M34*1000*0.23901</f>
        <v>69.4295724327462</v>
      </c>
      <c r="O34" s="12" t="n">
        <f aca="false">0.3515+0.3587*(A34/100)+(0.2976*(A34/100)^2)</f>
        <v>0.542596</v>
      </c>
      <c r="P34" s="12" t="n">
        <f aca="false">N34/O34</f>
        <v>127.958135394928</v>
      </c>
      <c r="Q34" s="3"/>
      <c r="R34" s="18"/>
    </row>
    <row r="35" customFormat="false" ht="12.75" hidden="false" customHeight="false" outlineLevel="0" collapsed="false">
      <c r="A35" s="1" t="n">
        <f aca="false">A34-2</f>
        <v>38</v>
      </c>
      <c r="B35" s="1" t="n">
        <f aca="false">B34+2</f>
        <v>62</v>
      </c>
      <c r="C35" s="10" t="n">
        <f aca="false">(1*A35/100)+(B35/100*1.8255)</f>
        <v>1.51181</v>
      </c>
      <c r="D35" s="1" t="n">
        <f aca="false">C35*$C$1*1000</f>
        <v>1511.81</v>
      </c>
      <c r="E35" s="1" t="n">
        <f aca="false">D35*(B35/100)</f>
        <v>937.3222</v>
      </c>
      <c r="F35" s="1" t="n">
        <f aca="false">D35*(100-B35)/100</f>
        <v>574.4878</v>
      </c>
      <c r="G35" s="1" t="n">
        <f aca="false">E35/98</f>
        <v>9.56451224489796</v>
      </c>
      <c r="H35" s="1" t="n">
        <f aca="false">F35/18</f>
        <v>31.9159888888889</v>
      </c>
      <c r="I35" s="11" t="n">
        <f aca="false">G35/(G35+H35)</f>
        <v>0.230578512396694</v>
      </c>
      <c r="J35" s="11" t="n">
        <f aca="false">1-I35</f>
        <v>0.769421487603306</v>
      </c>
      <c r="K35" s="12" t="n">
        <f aca="false">H35/G35</f>
        <v>3.33691756272401</v>
      </c>
      <c r="L35" s="12" t="n">
        <f aca="false">11.114*LN(K35)+33.119</f>
        <v>46.5118978644947</v>
      </c>
      <c r="M35" s="12" t="n">
        <f aca="false">L35*G35/D35</f>
        <v>0.294258945673334</v>
      </c>
      <c r="N35" s="12" t="n">
        <f aca="false">M35*1000*0.23901</f>
        <v>70.3308306053835</v>
      </c>
      <c r="O35" s="12" t="n">
        <f aca="false">0.3515+0.3587*(A35/100)+(0.2976*(A35/100)^2)</f>
        <v>0.53077944</v>
      </c>
      <c r="P35" s="12" t="n">
        <f aca="false">N35/O35</f>
        <v>132.504813308864</v>
      </c>
      <c r="Q35" s="3"/>
      <c r="R35" s="18"/>
    </row>
    <row r="36" customFormat="false" ht="12.75" hidden="false" customHeight="false" outlineLevel="0" collapsed="false">
      <c r="A36" s="1" t="n">
        <f aca="false">A35-2</f>
        <v>36</v>
      </c>
      <c r="B36" s="1" t="n">
        <f aca="false">B35+2</f>
        <v>64</v>
      </c>
      <c r="C36" s="10" t="n">
        <f aca="false">(1*A36/100)+(B36/100*1.8255)</f>
        <v>1.52832</v>
      </c>
      <c r="D36" s="1" t="n">
        <f aca="false">C36*$C$1*1000</f>
        <v>1528.32</v>
      </c>
      <c r="E36" s="1" t="n">
        <f aca="false">D36*(B36/100)</f>
        <v>978.1248</v>
      </c>
      <c r="F36" s="1" t="n">
        <f aca="false">D36*(100-B36)/100</f>
        <v>550.1952</v>
      </c>
      <c r="G36" s="1" t="n">
        <f aca="false">E36/98</f>
        <v>9.98086530612245</v>
      </c>
      <c r="H36" s="1" t="n">
        <f aca="false">F36/18</f>
        <v>30.5664</v>
      </c>
      <c r="I36" s="11" t="n">
        <f aca="false">G36/(G36+H36)</f>
        <v>0.246153846153846</v>
      </c>
      <c r="J36" s="11" t="n">
        <f aca="false">1-I36</f>
        <v>0.753846153846154</v>
      </c>
      <c r="K36" s="12" t="n">
        <f aca="false">H36/G36</f>
        <v>3.0625</v>
      </c>
      <c r="L36" s="12" t="n">
        <f aca="false">11.114*LN(K36)+33.119</f>
        <v>45.5581397342286</v>
      </c>
      <c r="M36" s="12" t="n">
        <f aca="false">L36*G36/D36</f>
        <v>0.297522545203125</v>
      </c>
      <c r="N36" s="12" t="n">
        <f aca="false">M36*1000*0.23901</f>
        <v>71.110863528999</v>
      </c>
      <c r="O36" s="12" t="n">
        <f aca="false">0.3515+0.3587*(A36/100)+(0.2976*(A36/100)^2)</f>
        <v>0.51920096</v>
      </c>
      <c r="P36" s="12" t="n">
        <f aca="false">N36/O36</f>
        <v>136.962118731443</v>
      </c>
      <c r="Q36" s="3"/>
      <c r="R36" s="18"/>
    </row>
    <row r="37" customFormat="false" ht="12.75" hidden="false" customHeight="false" outlineLevel="0" collapsed="false">
      <c r="A37" s="1" t="n">
        <f aca="false">A36-2</f>
        <v>34</v>
      </c>
      <c r="B37" s="1" t="n">
        <f aca="false">B36+2</f>
        <v>66</v>
      </c>
      <c r="C37" s="10" t="n">
        <f aca="false">(1*A37/100)+(B37/100*1.8255)</f>
        <v>1.54483</v>
      </c>
      <c r="D37" s="1" t="n">
        <f aca="false">C37*$C$1*1000</f>
        <v>1544.83</v>
      </c>
      <c r="E37" s="1" t="n">
        <f aca="false">D37*(B37/100)</f>
        <v>1019.5878</v>
      </c>
      <c r="F37" s="1" t="n">
        <f aca="false">D37*(100-B37)/100</f>
        <v>525.2422</v>
      </c>
      <c r="G37" s="1" t="n">
        <f aca="false">E37/98</f>
        <v>10.4039571428571</v>
      </c>
      <c r="H37" s="1" t="n">
        <f aca="false">F37/18</f>
        <v>29.1801222222222</v>
      </c>
      <c r="I37" s="11" t="n">
        <f aca="false">G37/(G37+H37)</f>
        <v>0.26283185840708</v>
      </c>
      <c r="J37" s="11" t="n">
        <f aca="false">1-I37</f>
        <v>0.73716814159292</v>
      </c>
      <c r="K37" s="12" t="n">
        <f aca="false">H37/G37</f>
        <v>2.80471380471381</v>
      </c>
      <c r="L37" s="12" t="n">
        <f aca="false">11.114*LN(K37)+33.119</f>
        <v>44.5808849083891</v>
      </c>
      <c r="M37" s="12" t="n">
        <f aca="false">L37*G37/D37</f>
        <v>0.300238612648335</v>
      </c>
      <c r="N37" s="12" t="n">
        <f aca="false">M37*1000*0.23901</f>
        <v>71.7600308090785</v>
      </c>
      <c r="O37" s="12" t="n">
        <f aca="false">0.3515+0.3587*(A37/100)+(0.2976*(A37/100)^2)</f>
        <v>0.50786056</v>
      </c>
      <c r="P37" s="12" t="n">
        <f aca="false">N37/O37</f>
        <v>141.298687988448</v>
      </c>
      <c r="Q37" s="3"/>
      <c r="R37" s="18"/>
    </row>
    <row r="38" customFormat="false" ht="12.75" hidden="false" customHeight="false" outlineLevel="0" collapsed="false">
      <c r="A38" s="1" t="n">
        <f aca="false">A37-2</f>
        <v>32</v>
      </c>
      <c r="B38" s="1" t="n">
        <f aca="false">B37+2</f>
        <v>68</v>
      </c>
      <c r="C38" s="10" t="n">
        <f aca="false">(1*A38/100)+(B38/100*1.8255)</f>
        <v>1.56134</v>
      </c>
      <c r="D38" s="1" t="n">
        <f aca="false">C38*$C$1*1000</f>
        <v>1561.34</v>
      </c>
      <c r="E38" s="1" t="n">
        <f aca="false">D38*(B38/100)</f>
        <v>1061.7112</v>
      </c>
      <c r="F38" s="1" t="n">
        <f aca="false">D38*(100-B38)/100</f>
        <v>499.6288</v>
      </c>
      <c r="G38" s="1" t="n">
        <f aca="false">E38/98</f>
        <v>10.833787755102</v>
      </c>
      <c r="H38" s="1" t="n">
        <f aca="false">F38/18</f>
        <v>27.7571555555556</v>
      </c>
      <c r="I38" s="11" t="n">
        <f aca="false">G38/(G38+H38)</f>
        <v>0.280733944954128</v>
      </c>
      <c r="J38" s="11" t="n">
        <f aca="false">1-I38</f>
        <v>0.719266055045872</v>
      </c>
      <c r="K38" s="12" t="n">
        <f aca="false">H38/G38</f>
        <v>2.56209150326797</v>
      </c>
      <c r="L38" s="12" t="n">
        <f aca="false">11.114*LN(K38)+33.119</f>
        <v>43.5753170290757</v>
      </c>
      <c r="M38" s="12" t="n">
        <f aca="false">L38*G38/D38</f>
        <v>0.302359342650729</v>
      </c>
      <c r="N38" s="12" t="n">
        <f aca="false">M38*1000*0.23901</f>
        <v>72.2669064869508</v>
      </c>
      <c r="O38" s="12" t="n">
        <f aca="false">0.3515+0.3587*(A38/100)+(0.2976*(A38/100)^2)</f>
        <v>0.49675824</v>
      </c>
      <c r="P38" s="12" t="n">
        <f aca="false">N38/O38</f>
        <v>145.477016117439</v>
      </c>
      <c r="Q38" s="3"/>
      <c r="R38" s="18"/>
    </row>
    <row r="39" customFormat="false" ht="12.75" hidden="false" customHeight="false" outlineLevel="0" collapsed="false">
      <c r="A39" s="1" t="n">
        <f aca="false">A38-2</f>
        <v>30</v>
      </c>
      <c r="B39" s="1" t="n">
        <f aca="false">B38+2</f>
        <v>70</v>
      </c>
      <c r="C39" s="10" t="n">
        <f aca="false">(1*A39/100)+(B39/100*1.8255)</f>
        <v>1.57785</v>
      </c>
      <c r="D39" s="1" t="n">
        <f aca="false">C39*$C$1*1000</f>
        <v>1577.85</v>
      </c>
      <c r="E39" s="1" t="n">
        <f aca="false">D39*(B39/100)</f>
        <v>1104.495</v>
      </c>
      <c r="F39" s="1" t="n">
        <f aca="false">D39*(100-B39)/100</f>
        <v>473.355</v>
      </c>
      <c r="G39" s="1" t="n">
        <f aca="false">E39/98</f>
        <v>11.2703571428571</v>
      </c>
      <c r="H39" s="1" t="n">
        <f aca="false">F39/18</f>
        <v>26.2975</v>
      </c>
      <c r="I39" s="11" t="n">
        <f aca="false">G39/(G39+H39)</f>
        <v>0.3</v>
      </c>
      <c r="J39" s="11" t="n">
        <f aca="false">1-I39</f>
        <v>0.7</v>
      </c>
      <c r="K39" s="12" t="n">
        <f aca="false">H39/G39</f>
        <v>2.33333333333333</v>
      </c>
      <c r="L39" s="12" t="n">
        <f aca="false">11.114*LN(K39)+33.119</f>
        <v>42.5358684203434</v>
      </c>
      <c r="M39" s="12" t="n">
        <f aca="false">L39*G39/D39</f>
        <v>0.303827631573881</v>
      </c>
      <c r="N39" s="12" t="n">
        <f aca="false">M39*1000*0.23901</f>
        <v>72.6178422224734</v>
      </c>
      <c r="O39" s="12" t="n">
        <f aca="false">0.3515+0.3587*(A39/100)+(0.2976*(A39/100)^2)</f>
        <v>0.485894</v>
      </c>
      <c r="P39" s="12" t="n">
        <f aca="false">N39/O39</f>
        <v>149.452024973499</v>
      </c>
      <c r="Q39" s="3"/>
      <c r="R39" s="18"/>
    </row>
    <row r="40" customFormat="false" ht="12.75" hidden="false" customHeight="false" outlineLevel="0" collapsed="false">
      <c r="A40" s="1" t="n">
        <f aca="false">A39-2</f>
        <v>28</v>
      </c>
      <c r="B40" s="1" t="n">
        <f aca="false">B39+2</f>
        <v>72</v>
      </c>
      <c r="C40" s="10" t="n">
        <f aca="false">(1*A40/100)+(B40/100*1.8255)</f>
        <v>1.59436</v>
      </c>
      <c r="D40" s="1" t="n">
        <f aca="false">C40*$C$1*1000</f>
        <v>1594.36</v>
      </c>
      <c r="E40" s="1" t="n">
        <f aca="false">D40*(B40/100)</f>
        <v>1147.9392</v>
      </c>
      <c r="F40" s="1" t="n">
        <f aca="false">D40*(100-B40)/100</f>
        <v>446.4208</v>
      </c>
      <c r="G40" s="1" t="n">
        <f aca="false">E40/98</f>
        <v>11.7136653061224</v>
      </c>
      <c r="H40" s="1" t="n">
        <f aca="false">F40/18</f>
        <v>24.8011555555556</v>
      </c>
      <c r="I40" s="11" t="n">
        <f aca="false">G40/(G40+H40)</f>
        <v>0.320792079207921</v>
      </c>
      <c r="J40" s="11" t="n">
        <f aca="false">1-I40</f>
        <v>0.679207920792079</v>
      </c>
      <c r="K40" s="12" t="n">
        <f aca="false">H40/G40</f>
        <v>2.11728395061728</v>
      </c>
      <c r="L40" s="12" t="n">
        <f aca="false">11.114*LN(K40)+33.119</f>
        <v>41.4559905200295</v>
      </c>
      <c r="M40" s="12" t="n">
        <f aca="false">L40*G40/D40</f>
        <v>0.304574624228788</v>
      </c>
      <c r="N40" s="12" t="n">
        <f aca="false">M40*1000*0.23901</f>
        <v>72.7963809369227</v>
      </c>
      <c r="O40" s="12" t="n">
        <f aca="false">0.3515+0.3587*(A40/100)+(0.2976*(A40/100)^2)</f>
        <v>0.47526784</v>
      </c>
      <c r="P40" s="12" t="n">
        <f aca="false">N40/O40</f>
        <v>153.169170749956</v>
      </c>
      <c r="Q40" s="3"/>
      <c r="R40" s="18"/>
    </row>
    <row r="41" customFormat="false" ht="12.75" hidden="false" customHeight="false" outlineLevel="0" collapsed="false">
      <c r="A41" s="1" t="n">
        <f aca="false">A40-2</f>
        <v>26</v>
      </c>
      <c r="B41" s="1" t="n">
        <f aca="false">B40+2</f>
        <v>74</v>
      </c>
      <c r="C41" s="10" t="n">
        <f aca="false">(1*A41/100)+(B41/100*1.8255)</f>
        <v>1.61087</v>
      </c>
      <c r="D41" s="1" t="n">
        <f aca="false">C41*$C$1*1000</f>
        <v>1610.87</v>
      </c>
      <c r="E41" s="1" t="n">
        <f aca="false">D41*(B41/100)</f>
        <v>1192.0438</v>
      </c>
      <c r="F41" s="1" t="n">
        <f aca="false">D41*(100-B41)/100</f>
        <v>418.8262</v>
      </c>
      <c r="G41" s="1" t="n">
        <f aca="false">E41/98</f>
        <v>12.163712244898</v>
      </c>
      <c r="H41" s="1" t="n">
        <f aca="false">F41/18</f>
        <v>23.2681222222222</v>
      </c>
      <c r="I41" s="11" t="n">
        <f aca="false">G41/(G41+H41)</f>
        <v>0.343298969072165</v>
      </c>
      <c r="J41" s="11" t="n">
        <f aca="false">1-I41</f>
        <v>0.656701030927835</v>
      </c>
      <c r="K41" s="12" t="n">
        <f aca="false">H41/G41</f>
        <v>1.91291291291291</v>
      </c>
      <c r="L41" s="12" t="n">
        <f aca="false">11.114*LN(K41)+33.119</f>
        <v>40.3278423183864</v>
      </c>
      <c r="M41" s="12" t="n">
        <f aca="false">L41*G41/D41</f>
        <v>0.304516360363326</v>
      </c>
      <c r="N41" s="12" t="n">
        <f aca="false">M41*1000*0.23901</f>
        <v>72.7824552904385</v>
      </c>
      <c r="O41" s="12" t="n">
        <f aca="false">0.3515+0.3587*(A41/100)+(0.2976*(A41/100)^2)</f>
        <v>0.46487976</v>
      </c>
      <c r="P41" s="12" t="n">
        <f aca="false">N41/O41</f>
        <v>156.561893102075</v>
      </c>
      <c r="Q41" s="3"/>
      <c r="R41" s="18"/>
    </row>
    <row r="42" customFormat="false" ht="12.75" hidden="false" customHeight="false" outlineLevel="0" collapsed="false">
      <c r="A42" s="1" t="n">
        <f aca="false">A41-2</f>
        <v>24</v>
      </c>
      <c r="B42" s="1" t="n">
        <f aca="false">B41+2</f>
        <v>76</v>
      </c>
      <c r="C42" s="10" t="n">
        <f aca="false">(1*A42/100)+(B42/100*1.8255)</f>
        <v>1.62738</v>
      </c>
      <c r="D42" s="1" t="n">
        <f aca="false">C42*$C$1*1000</f>
        <v>1627.38</v>
      </c>
      <c r="E42" s="1" t="n">
        <f aca="false">D42*(B42/100)</f>
        <v>1236.8088</v>
      </c>
      <c r="F42" s="1" t="n">
        <f aca="false">D42*(100-B42)/100</f>
        <v>390.5712</v>
      </c>
      <c r="G42" s="1" t="n">
        <f aca="false">E42/98</f>
        <v>12.6204979591837</v>
      </c>
      <c r="H42" s="1" t="n">
        <f aca="false">F42/18</f>
        <v>21.6984</v>
      </c>
      <c r="I42" s="11" t="n">
        <f aca="false">G42/(G42+H42)</f>
        <v>0.367741935483871</v>
      </c>
      <c r="J42" s="11" t="n">
        <f aca="false">1-I42</f>
        <v>0.632258064516129</v>
      </c>
      <c r="K42" s="12" t="n">
        <f aca="false">H42/G42</f>
        <v>1.71929824561404</v>
      </c>
      <c r="L42" s="12" t="n">
        <f aca="false">11.114*LN(K42)+33.119</f>
        <v>39.1418567672315</v>
      </c>
      <c r="M42" s="12" t="n">
        <f aca="false">L42*G42/D42</f>
        <v>0.303549093296898</v>
      </c>
      <c r="N42" s="12" t="n">
        <f aca="false">M42*1000*0.23901</f>
        <v>72.5512687888915</v>
      </c>
      <c r="O42" s="12" t="n">
        <f aca="false">0.3515+0.3587*(A42/100)+(0.2976*(A42/100)^2)</f>
        <v>0.45472976</v>
      </c>
      <c r="P42" s="12" t="n">
        <f aca="false">N42/O42</f>
        <v>159.548099048744</v>
      </c>
      <c r="Q42" s="3"/>
      <c r="R42" s="18"/>
    </row>
    <row r="43" customFormat="false" ht="12.75" hidden="false" customHeight="false" outlineLevel="0" collapsed="false">
      <c r="A43" s="1" t="n">
        <f aca="false">A42-2</f>
        <v>22</v>
      </c>
      <c r="B43" s="1" t="n">
        <f aca="false">B42+2</f>
        <v>78</v>
      </c>
      <c r="C43" s="10" t="n">
        <f aca="false">(1*A43/100)+(B43/100*1.8255)</f>
        <v>1.64389</v>
      </c>
      <c r="D43" s="1" t="n">
        <f aca="false">C43*$C$1*1000</f>
        <v>1643.89</v>
      </c>
      <c r="E43" s="1" t="n">
        <f aca="false">D43*(B43/100)</f>
        <v>1282.2342</v>
      </c>
      <c r="F43" s="1" t="n">
        <f aca="false">D43*(100-B43)/100</f>
        <v>361.6558</v>
      </c>
      <c r="G43" s="1" t="n">
        <f aca="false">E43/98</f>
        <v>13.0840224489796</v>
      </c>
      <c r="H43" s="1" t="n">
        <f aca="false">F43/18</f>
        <v>20.0919888888889</v>
      </c>
      <c r="I43" s="11" t="n">
        <f aca="false">G43/(G43+H43)</f>
        <v>0.39438202247191</v>
      </c>
      <c r="J43" s="11" t="n">
        <f aca="false">1-I43</f>
        <v>0.60561797752809</v>
      </c>
      <c r="K43" s="12" t="n">
        <f aca="false">H43/G43</f>
        <v>1.53561253561254</v>
      </c>
      <c r="L43" s="12" t="n">
        <f aca="false">11.114*LN(K43)+33.119</f>
        <v>37.886120767483</v>
      </c>
      <c r="M43" s="12" t="n">
        <f aca="false">L43*G43/D43</f>
        <v>0.30154259386364</v>
      </c>
      <c r="N43" s="12" t="n">
        <f aca="false">M43*1000*0.23901</f>
        <v>72.0716953593486</v>
      </c>
      <c r="O43" s="12" t="n">
        <f aca="false">0.3515+0.3587*(A43/100)+(0.2976*(A43/100)^2)</f>
        <v>0.44481784</v>
      </c>
      <c r="P43" s="12" t="n">
        <f aca="false">N43/O43</f>
        <v>162.025190714807</v>
      </c>
      <c r="Q43" s="3"/>
      <c r="R43" s="18"/>
    </row>
    <row r="44" customFormat="false" ht="12.75" hidden="false" customHeight="false" outlineLevel="0" collapsed="false">
      <c r="A44" s="1" t="n">
        <f aca="false">A43-2</f>
        <v>20</v>
      </c>
      <c r="B44" s="1" t="n">
        <f aca="false">B43+2</f>
        <v>80</v>
      </c>
      <c r="C44" s="10" t="n">
        <f aca="false">(1*A44/100)+(B44/100*1.8255)</f>
        <v>1.6604</v>
      </c>
      <c r="D44" s="1" t="n">
        <f aca="false">C44*$C$1*1000</f>
        <v>1660.4</v>
      </c>
      <c r="E44" s="1" t="n">
        <f aca="false">D44*(B44/100)</f>
        <v>1328.32</v>
      </c>
      <c r="F44" s="1" t="n">
        <f aca="false">D44*(100-B44)/100</f>
        <v>332.08</v>
      </c>
      <c r="G44" s="1" t="n">
        <f aca="false">E44/98</f>
        <v>13.5542857142857</v>
      </c>
      <c r="H44" s="1" t="n">
        <f aca="false">F44/18</f>
        <v>18.4488888888889</v>
      </c>
      <c r="I44" s="11" t="n">
        <f aca="false">G44/(G44+H44)</f>
        <v>0.423529411764706</v>
      </c>
      <c r="J44" s="11" t="n">
        <f aca="false">1-I44</f>
        <v>0.576470588235294</v>
      </c>
      <c r="K44" s="12" t="n">
        <f aca="false">H44/G44</f>
        <v>1.36111111111111</v>
      </c>
      <c r="L44" s="12" t="n">
        <f aca="false">11.114*LN(K44)+33.119</f>
        <v>36.5454613112003</v>
      </c>
      <c r="M44" s="12" t="n">
        <f aca="false">L44*G44/D44</f>
        <v>0.298330296417962</v>
      </c>
      <c r="N44" s="12" t="n">
        <f aca="false">M44*1000*0.23901</f>
        <v>71.303924146857</v>
      </c>
      <c r="O44" s="12" t="n">
        <f aca="false">0.3515+0.3587*(A44/100)+(0.2976*(A44/100)^2)</f>
        <v>0.435144</v>
      </c>
      <c r="P44" s="12" t="n">
        <f aca="false">N44/O44</f>
        <v>163.862822759493</v>
      </c>
      <c r="Q44" s="3"/>
      <c r="R44" s="18"/>
    </row>
    <row r="45" customFormat="false" ht="12.75" hidden="false" customHeight="false" outlineLevel="0" collapsed="false">
      <c r="A45" s="1" t="n">
        <f aca="false">A44-2</f>
        <v>18</v>
      </c>
      <c r="B45" s="1" t="n">
        <f aca="false">B44+2</f>
        <v>82</v>
      </c>
      <c r="C45" s="10" t="n">
        <f aca="false">(1*A45/100)+(B45/100*1.8255)</f>
        <v>1.67691</v>
      </c>
      <c r="D45" s="1" t="n">
        <f aca="false">C45*$C$1*1000</f>
        <v>1676.91</v>
      </c>
      <c r="E45" s="1" t="n">
        <f aca="false">D45*(B45/100)</f>
        <v>1375.0662</v>
      </c>
      <c r="F45" s="1" t="n">
        <f aca="false">D45*(100-B45)/100</f>
        <v>301.8438</v>
      </c>
      <c r="G45" s="1" t="n">
        <f aca="false">E45/98</f>
        <v>14.031287755102</v>
      </c>
      <c r="H45" s="1" t="n">
        <f aca="false">F45/18</f>
        <v>16.7691</v>
      </c>
      <c r="I45" s="11" t="n">
        <f aca="false">G45/(G45+H45)</f>
        <v>0.455555555555556</v>
      </c>
      <c r="J45" s="11" t="n">
        <f aca="false">1-I45</f>
        <v>0.544444444444444</v>
      </c>
      <c r="K45" s="12" t="n">
        <f aca="false">H45/G45</f>
        <v>1.19512195121951</v>
      </c>
      <c r="L45" s="12" t="n">
        <f aca="false">11.114*LN(K45)+33.119</f>
        <v>35.1000508438498</v>
      </c>
      <c r="M45" s="12" t="n">
        <f aca="false">L45*G45/D45</f>
        <v>0.293694302979152</v>
      </c>
      <c r="N45" s="12" t="n">
        <f aca="false">M45*1000*0.23901</f>
        <v>70.195875355047</v>
      </c>
      <c r="O45" s="12" t="n">
        <f aca="false">0.3515+0.3587*(A45/100)+(0.2976*(A45/100)^2)</f>
        <v>0.42570824</v>
      </c>
      <c r="P45" s="12" t="n">
        <f aca="false">N45/O45</f>
        <v>164.891981783221</v>
      </c>
      <c r="Q45" s="3"/>
      <c r="R45" s="18"/>
    </row>
    <row r="46" customFormat="false" ht="12.75" hidden="false" customHeight="false" outlineLevel="0" collapsed="false">
      <c r="A46" s="1" t="n">
        <f aca="false">A45-2</f>
        <v>16</v>
      </c>
      <c r="B46" s="1" t="n">
        <f aca="false">B45+2</f>
        <v>84</v>
      </c>
      <c r="C46" s="10" t="n">
        <f aca="false">(1*A46/100)+(B46/100*1.8255)</f>
        <v>1.69342</v>
      </c>
      <c r="D46" s="1" t="n">
        <f aca="false">C46*$C$1*1000</f>
        <v>1693.42</v>
      </c>
      <c r="E46" s="1" t="n">
        <f aca="false">D46*(B46/100)</f>
        <v>1422.4728</v>
      </c>
      <c r="F46" s="1" t="n">
        <f aca="false">D46*(100-B46)/100</f>
        <v>270.9472</v>
      </c>
      <c r="G46" s="1" t="n">
        <f aca="false">E46/98</f>
        <v>14.5150285714286</v>
      </c>
      <c r="H46" s="1" t="n">
        <f aca="false">F46/18</f>
        <v>15.0526222222222</v>
      </c>
      <c r="I46" s="11" t="n">
        <f aca="false">G46/(G46+H46)</f>
        <v>0.490909090909091</v>
      </c>
      <c r="J46" s="11" t="n">
        <f aca="false">1-I46</f>
        <v>0.509090909090909</v>
      </c>
      <c r="K46" s="12" t="n">
        <f aca="false">H46/G46</f>
        <v>1.03703703703704</v>
      </c>
      <c r="L46" s="12" t="n">
        <f aca="false">11.114*LN(K46)+33.119</f>
        <v>33.5231899973151</v>
      </c>
      <c r="M46" s="12" t="n">
        <f aca="false">L46*G46/D46</f>
        <v>0.287341628548415</v>
      </c>
      <c r="N46" s="12" t="n">
        <f aca="false">M46*1000*0.23901</f>
        <v>68.6775226393567</v>
      </c>
      <c r="O46" s="12" t="n">
        <f aca="false">0.3515+0.3587*(A46/100)+(0.2976*(A46/100)^2)</f>
        <v>0.41651056</v>
      </c>
      <c r="P46" s="12" t="n">
        <f aca="false">N46/O46</f>
        <v>164.887830549498</v>
      </c>
      <c r="Q46" s="3"/>
      <c r="R46" s="18"/>
    </row>
    <row r="47" customFormat="false" ht="12.75" hidden="false" customHeight="false" outlineLevel="0" collapsed="false">
      <c r="A47" s="1" t="n">
        <f aca="false">A46-2</f>
        <v>14</v>
      </c>
      <c r="B47" s="1" t="n">
        <f aca="false">B46+2</f>
        <v>86</v>
      </c>
      <c r="C47" s="10" t="n">
        <f aca="false">(1*A47/100)+(B47/100*1.8255)</f>
        <v>1.70993</v>
      </c>
      <c r="D47" s="1" t="n">
        <f aca="false">C47*$C$1*1000</f>
        <v>1709.93</v>
      </c>
      <c r="E47" s="1" t="n">
        <f aca="false">D47*(B47/100)</f>
        <v>1470.5398</v>
      </c>
      <c r="F47" s="1" t="n">
        <f aca="false">D47*(100-B47)/100</f>
        <v>239.3902</v>
      </c>
      <c r="G47" s="1" t="n">
        <f aca="false">E47/98</f>
        <v>15.0055081632653</v>
      </c>
      <c r="H47" s="1" t="n">
        <f aca="false">F47/18</f>
        <v>13.2994555555556</v>
      </c>
      <c r="I47" s="11" t="n">
        <f aca="false">G47/(G47+H47)</f>
        <v>0.53013698630137</v>
      </c>
      <c r="J47" s="11" t="n">
        <f aca="false">1-I47</f>
        <v>0.46986301369863</v>
      </c>
      <c r="K47" s="12" t="n">
        <f aca="false">H47/G47</f>
        <v>0.886304909560724</v>
      </c>
      <c r="L47" s="12" t="n">
        <f aca="false">11.114*LN(K47)+33.119</f>
        <v>31.7776041514693</v>
      </c>
      <c r="M47" s="12" t="n">
        <f aca="false">L47*G47/D47</f>
        <v>0.278864689492485</v>
      </c>
      <c r="N47" s="12" t="n">
        <f aca="false">M47*1000*0.23901</f>
        <v>66.6514494355989</v>
      </c>
      <c r="O47" s="12" t="n">
        <f aca="false">0.3515+0.3587*(A47/100)+(0.2976*(A47/100)^2)</f>
        <v>0.40755096</v>
      </c>
      <c r="P47" s="12" t="n">
        <f aca="false">N47/O47</f>
        <v>163.541387402446</v>
      </c>
      <c r="Q47" s="3"/>
      <c r="R47" s="18"/>
    </row>
    <row r="48" customFormat="false" ht="12.75" hidden="false" customHeight="false" outlineLevel="0" collapsed="false">
      <c r="A48" s="1" t="n">
        <f aca="false">A47-2</f>
        <v>12</v>
      </c>
      <c r="B48" s="1" t="n">
        <f aca="false">B47+2</f>
        <v>88</v>
      </c>
      <c r="C48" s="10" t="n">
        <f aca="false">(1*A48/100)+(B48/100*1.8255)</f>
        <v>1.72644</v>
      </c>
      <c r="D48" s="1" t="n">
        <f aca="false">C48*$C$1*1000</f>
        <v>1726.44</v>
      </c>
      <c r="E48" s="1" t="n">
        <f aca="false">D48*(B48/100)</f>
        <v>1519.2672</v>
      </c>
      <c r="F48" s="1" t="n">
        <f aca="false">D48*(100-B48)/100</f>
        <v>207.1728</v>
      </c>
      <c r="G48" s="1" t="n">
        <f aca="false">E48/98</f>
        <v>15.5027265306122</v>
      </c>
      <c r="H48" s="1" t="n">
        <f aca="false">F48/18</f>
        <v>11.5096</v>
      </c>
      <c r="I48" s="11" t="n">
        <f aca="false">G48/(G48+H48)</f>
        <v>0.573913043478261</v>
      </c>
      <c r="J48" s="11" t="n">
        <f aca="false">1-I48</f>
        <v>0.426086956521739</v>
      </c>
      <c r="K48" s="12" t="n">
        <f aca="false">H48/G48</f>
        <v>0.742424242424242</v>
      </c>
      <c r="L48" s="12" t="n">
        <f aca="false">11.114*LN(K48)+33.119</f>
        <v>29.8088679903198</v>
      </c>
      <c r="M48" s="12" t="n">
        <f aca="false">L48*G48/D48</f>
        <v>0.267671467668178</v>
      </c>
      <c r="N48" s="12" t="n">
        <f aca="false">M48*1000*0.23901</f>
        <v>63.9761574873712</v>
      </c>
      <c r="O48" s="12" t="n">
        <f aca="false">0.3515+0.3587*(A48/100)+(0.2976*(A48/100)^2)</f>
        <v>0.39882944</v>
      </c>
      <c r="P48" s="12" t="n">
        <f aca="false">N48/O48</f>
        <v>160.409817006917</v>
      </c>
      <c r="Q48" s="3"/>
      <c r="R48" s="18"/>
    </row>
    <row r="49" customFormat="false" ht="12.75" hidden="false" customHeight="false" outlineLevel="0" collapsed="false">
      <c r="A49" s="1" t="n">
        <f aca="false">A48-2</f>
        <v>10</v>
      </c>
      <c r="B49" s="1" t="n">
        <f aca="false">B48+2</f>
        <v>90</v>
      </c>
      <c r="C49" s="10" t="n">
        <f aca="false">(1*A49/100)+(B49/100*1.8255)</f>
        <v>1.74295</v>
      </c>
      <c r="D49" s="1" t="n">
        <f aca="false">C49*$C$1*1000</f>
        <v>1742.95</v>
      </c>
      <c r="E49" s="1" t="n">
        <f aca="false">D49*(B49/100)</f>
        <v>1568.655</v>
      </c>
      <c r="F49" s="1" t="n">
        <f aca="false">D49*(100-B49)/100</f>
        <v>174.295</v>
      </c>
      <c r="G49" s="1" t="n">
        <f aca="false">E49/98</f>
        <v>16.0066836734694</v>
      </c>
      <c r="H49" s="1" t="n">
        <f aca="false">F49/18</f>
        <v>9.68305555555556</v>
      </c>
      <c r="I49" s="11" t="n">
        <f aca="false">G49/(G49+H49)</f>
        <v>0.623076923076923</v>
      </c>
      <c r="J49" s="11" t="n">
        <f aca="false">1-I49</f>
        <v>0.376923076923077</v>
      </c>
      <c r="K49" s="12" t="n">
        <f aca="false">H49/G49</f>
        <v>0.604938271604938</v>
      </c>
      <c r="L49" s="12" t="n">
        <f aca="false">11.114*LN(K49)+33.119</f>
        <v>27.532782888172</v>
      </c>
      <c r="M49" s="12" t="n">
        <f aca="false">L49*G49/D49</f>
        <v>0.252852087748519</v>
      </c>
      <c r="N49" s="12" t="n">
        <f aca="false">M49*1000*0.23901</f>
        <v>60.4341774927734</v>
      </c>
      <c r="O49" s="12" t="n">
        <f aca="false">0.3515+0.3587*(A49/100)+(0.2976*(A49/100)^2)</f>
        <v>0.390346</v>
      </c>
      <c r="P49" s="12" t="n">
        <f aca="false">N49/O49</f>
        <v>154.822074499991</v>
      </c>
      <c r="Q49" s="3"/>
      <c r="R49" s="18"/>
    </row>
    <row r="50" customFormat="false" ht="12.75" hidden="false" customHeight="false" outlineLevel="0" collapsed="false">
      <c r="A50" s="1" t="n">
        <f aca="false">A49-2</f>
        <v>8</v>
      </c>
      <c r="B50" s="1" t="n">
        <f aca="false">B49+2</f>
        <v>92</v>
      </c>
      <c r="C50" s="10" t="n">
        <f aca="false">(1*A50/100)+(B50/100*1.8255)</f>
        <v>1.75946</v>
      </c>
      <c r="D50" s="1" t="n">
        <f aca="false">C50*$C$1*1000</f>
        <v>1759.46</v>
      </c>
      <c r="E50" s="1" t="n">
        <f aca="false">D50*(B50/100)</f>
        <v>1618.7032</v>
      </c>
      <c r="F50" s="1" t="n">
        <f aca="false">D50*(100-B50)/100</f>
        <v>140.7568</v>
      </c>
      <c r="G50" s="1" t="n">
        <f aca="false">E50/98</f>
        <v>16.5173795918367</v>
      </c>
      <c r="H50" s="1" t="n">
        <f aca="false">F50/18</f>
        <v>7.81982222222222</v>
      </c>
      <c r="I50" s="11" t="n">
        <f aca="false">G50/(G50+H50)</f>
        <v>0.678688524590164</v>
      </c>
      <c r="J50" s="11" t="n">
        <f aca="false">1-I50</f>
        <v>0.321311475409836</v>
      </c>
      <c r="K50" s="12" t="n">
        <f aca="false">H50/G50</f>
        <v>0.473429951690821</v>
      </c>
      <c r="L50" s="12" t="n">
        <f aca="false">11.114*LN(K50)+33.119</f>
        <v>24.8084918895934</v>
      </c>
      <c r="M50" s="12" t="n">
        <f aca="false">L50*G50/D50</f>
        <v>0.232896046310469</v>
      </c>
      <c r="N50" s="12" t="n">
        <f aca="false">M50*1000*0.23901</f>
        <v>55.6644840286652</v>
      </c>
      <c r="O50" s="12" t="n">
        <f aca="false">0.3515+0.3587*(A50/100)+(0.2976*(A50/100)^2)</f>
        <v>0.38210064</v>
      </c>
      <c r="P50" s="12" t="n">
        <f aca="false">N50/O50</f>
        <v>145.680164337503</v>
      </c>
      <c r="Q50" s="3"/>
      <c r="R50" s="18"/>
    </row>
    <row r="51" customFormat="false" ht="12.75" hidden="false" customHeight="false" outlineLevel="0" collapsed="false">
      <c r="A51" s="1" t="n">
        <f aca="false">A50-2</f>
        <v>6</v>
      </c>
      <c r="B51" s="1" t="n">
        <f aca="false">B50+2</f>
        <v>94</v>
      </c>
      <c r="C51" s="10" t="n">
        <f aca="false">(1*A51/100)+(B51/100*1.8255)</f>
        <v>1.77597</v>
      </c>
      <c r="D51" s="1" t="n">
        <f aca="false">C51*$C$1*1000</f>
        <v>1775.97</v>
      </c>
      <c r="E51" s="1" t="n">
        <f aca="false">D51*(B51/100)</f>
        <v>1669.4118</v>
      </c>
      <c r="F51" s="1" t="n">
        <f aca="false">D51*(100-B51)/100</f>
        <v>106.5582</v>
      </c>
      <c r="G51" s="1" t="n">
        <f aca="false">E51/98</f>
        <v>17.0348142857143</v>
      </c>
      <c r="H51" s="1" t="n">
        <f aca="false">F51/18</f>
        <v>5.9199</v>
      </c>
      <c r="I51" s="11" t="n">
        <f aca="false">G51/(G51+H51)</f>
        <v>0.742105263157895</v>
      </c>
      <c r="J51" s="11" t="n">
        <f aca="false">1-I51</f>
        <v>0.257894736842105</v>
      </c>
      <c r="K51" s="12" t="n">
        <f aca="false">H51/G51</f>
        <v>0.347517730496454</v>
      </c>
      <c r="L51" s="12" t="n">
        <f aca="false">11.114*LN(K51)+33.119</f>
        <v>21.3721733715385</v>
      </c>
      <c r="M51" s="12" t="n">
        <f aca="false">L51*G51/D51</f>
        <v>0.20499839764537</v>
      </c>
      <c r="N51" s="12" t="n">
        <f aca="false">M51*1000*0.23901</f>
        <v>48.9966670212198</v>
      </c>
      <c r="O51" s="12" t="n">
        <f aca="false">0.3515+0.3587*(A51/100)+(0.2976*(A51/100)^2)</f>
        <v>0.37409336</v>
      </c>
      <c r="P51" s="12" t="n">
        <f aca="false">N51/O51</f>
        <v>130.974436491521</v>
      </c>
      <c r="Q51" s="3"/>
      <c r="R51" s="18"/>
    </row>
    <row r="52" customFormat="false" ht="12.75" hidden="false" customHeight="false" outlineLevel="0" collapsed="false">
      <c r="A52" s="1" t="n">
        <f aca="false">A51-2</f>
        <v>4</v>
      </c>
      <c r="B52" s="1" t="n">
        <f aca="false">B51+2</f>
        <v>96</v>
      </c>
      <c r="C52" s="10" t="n">
        <f aca="false">(1*A52/100)+(B52/100*1.8255)</f>
        <v>1.79248</v>
      </c>
      <c r="D52" s="1" t="n">
        <f aca="false">C52*$C$1*1000</f>
        <v>1792.48</v>
      </c>
      <c r="E52" s="1" t="n">
        <f aca="false">D52*(B52/100)</f>
        <v>1720.7808</v>
      </c>
      <c r="F52" s="1" t="n">
        <f aca="false">D52*(100-B52)/100</f>
        <v>71.6992</v>
      </c>
      <c r="G52" s="1" t="n">
        <f aca="false">E52/98</f>
        <v>17.558987755102</v>
      </c>
      <c r="H52" s="1" t="n">
        <f aca="false">F52/18</f>
        <v>3.98328888888889</v>
      </c>
      <c r="I52" s="11" t="n">
        <f aca="false">G52/(G52+H52)</f>
        <v>0.815094339622641</v>
      </c>
      <c r="J52" s="11" t="n">
        <f aca="false">1-I52</f>
        <v>0.184905660377359</v>
      </c>
      <c r="K52" s="12" t="n">
        <f aca="false">H52/G52</f>
        <v>0.226851851851852</v>
      </c>
      <c r="L52" s="12" t="n">
        <f aca="false">11.114*LN(K52)+33.119</f>
        <v>16.6318465701997</v>
      </c>
      <c r="M52" s="12" t="n">
        <f aca="false">L52*G52/D52</f>
        <v>0.162924211299915</v>
      </c>
      <c r="N52" s="12" t="n">
        <f aca="false">M52*1000*0.23901</f>
        <v>38.9405157427928</v>
      </c>
      <c r="O52" s="12" t="n">
        <f aca="false">0.3515+0.3587*(A52/100)+(0.2976*(A52/100)^2)</f>
        <v>0.36632416</v>
      </c>
      <c r="P52" s="12" t="n">
        <f aca="false">N52/O52</f>
        <v>106.300703024318</v>
      </c>
      <c r="Q52" s="3"/>
      <c r="R52" s="18"/>
    </row>
    <row r="53" customFormat="false" ht="12.75" hidden="false" customHeight="false" outlineLevel="0" collapsed="false">
      <c r="A53" s="1" t="n">
        <f aca="false">A52-2</f>
        <v>2</v>
      </c>
      <c r="B53" s="1" t="n">
        <f aca="false">B52+2</f>
        <v>98</v>
      </c>
      <c r="C53" s="10" t="n">
        <f aca="false">(1*A53/100)+(B53/100*1.8255)</f>
        <v>1.80899</v>
      </c>
      <c r="D53" s="1" t="n">
        <f aca="false">C53*$C$1*1000</f>
        <v>1808.99</v>
      </c>
      <c r="E53" s="1" t="n">
        <f aca="false">D53*(B53/100)</f>
        <v>1772.8102</v>
      </c>
      <c r="F53" s="1" t="n">
        <f aca="false">D53*(100-B53)/100</f>
        <v>36.1798</v>
      </c>
      <c r="G53" s="1" t="n">
        <f aca="false">E53/98</f>
        <v>18.0899</v>
      </c>
      <c r="H53" s="1" t="n">
        <f aca="false">F53/18</f>
        <v>2.00998888888889</v>
      </c>
      <c r="I53" s="11" t="n">
        <f aca="false">G53/(G53+H53)</f>
        <v>0.9</v>
      </c>
      <c r="J53" s="11" t="n">
        <f aca="false">1-I53</f>
        <v>0.1</v>
      </c>
      <c r="K53" s="12" t="n">
        <f aca="false">H53/G53</f>
        <v>0.111111111111111</v>
      </c>
      <c r="L53" s="12" t="n">
        <f aca="false">11.114*LN(K53)+33.119</f>
        <v>8.69904604748526</v>
      </c>
      <c r="M53" s="12" t="n">
        <f aca="false">L53*G53/D53</f>
        <v>0.0869904604748526</v>
      </c>
      <c r="N53" s="12" t="n">
        <f aca="false">M53*1000*0.23901</f>
        <v>20.7915899580945</v>
      </c>
      <c r="O53" s="12" t="n">
        <f aca="false">0.3515+0.3587*(A53/100)+(0.2976*(A53/100)^2)</f>
        <v>0.35879304</v>
      </c>
      <c r="P53" s="12" t="n">
        <f aca="false">N53/O53</f>
        <v>57.9486992225226</v>
      </c>
      <c r="Q53" s="3"/>
      <c r="R53" s="18"/>
    </row>
    <row r="54" customFormat="false" ht="12.75" hidden="false" customHeight="false" outlineLevel="0" collapsed="false">
      <c r="A54" s="1" t="n">
        <v>1</v>
      </c>
      <c r="B54" s="1" t="n">
        <v>99</v>
      </c>
      <c r="C54" s="10" t="n">
        <f aca="false">(1*A54/100)+(B54/100*1.8255)</f>
        <v>1.817245</v>
      </c>
      <c r="D54" s="1" t="n">
        <f aca="false">C54*$C$1*1000</f>
        <v>1817.245</v>
      </c>
      <c r="E54" s="1" t="n">
        <f aca="false">D54*(B54/100)</f>
        <v>1799.07255</v>
      </c>
      <c r="F54" s="1" t="n">
        <f aca="false">D54*(100-B54)/100</f>
        <v>18.17245</v>
      </c>
      <c r="G54" s="1" t="n">
        <f aca="false">E54/98</f>
        <v>18.3578831632653</v>
      </c>
      <c r="H54" s="1" t="n">
        <f aca="false">F54/18</f>
        <v>1.00958055555556</v>
      </c>
      <c r="I54" s="11" t="n">
        <f aca="false">G54/(G54+H54)</f>
        <v>0.947872340425532</v>
      </c>
      <c r="J54" s="11" t="n">
        <f aca="false">1-I54</f>
        <v>0.0521276595744681</v>
      </c>
      <c r="K54" s="12" t="n">
        <f aca="false">H54/G54</f>
        <v>0.0549943883277217</v>
      </c>
      <c r="L54" s="12" t="n">
        <f aca="false">11.114*LN(K54)+33.119</f>
        <v>0.882574826290927</v>
      </c>
      <c r="M54" s="12" t="n">
        <f aca="false">L54*G54/D54</f>
        <v>0.00891580691865325</v>
      </c>
      <c r="N54" s="12" t="n">
        <f aca="false">M54*1000*0.23901</f>
        <v>2.13096701162731</v>
      </c>
      <c r="O54" s="12" t="n">
        <f aca="false">0.3515+0.3587*(A54/100)+(0.2976*(A54/100)^2)</f>
        <v>0.35511676</v>
      </c>
      <c r="P54" s="12" t="n">
        <f aca="false">N54/O54</f>
        <v>6.00075032118257</v>
      </c>
      <c r="Q54" s="3"/>
      <c r="R54" s="18"/>
    </row>
    <row r="55" customFormat="false" ht="12.75" hidden="false" customHeight="false" outlineLevel="0" collapsed="false">
      <c r="C55" s="10"/>
      <c r="I55" s="11"/>
      <c r="J55" s="11"/>
      <c r="K55" s="12"/>
      <c r="L55" s="12"/>
      <c r="M55" s="12"/>
      <c r="N55" s="12"/>
      <c r="O55" s="12"/>
      <c r="P55" s="12"/>
      <c r="R55" s="18"/>
    </row>
    <row r="56" customFormat="false" ht="38.25" hidden="false" customHeight="false" outlineLevel="0" collapsed="false">
      <c r="C56" s="7" t="s">
        <v>23</v>
      </c>
      <c r="D56" s="7" t="s">
        <v>14</v>
      </c>
    </row>
    <row r="57" customFormat="false" ht="12.75" hidden="false" customHeight="false" outlineLevel="0" collapsed="false">
      <c r="C57" s="1" t="n">
        <v>0.5</v>
      </c>
      <c r="D57" s="1" t="n">
        <v>15.73</v>
      </c>
      <c r="F57" s="1" t="s">
        <v>24</v>
      </c>
    </row>
    <row r="58" customFormat="false" ht="12.75" hidden="false" customHeight="false" outlineLevel="0" collapsed="false">
      <c r="C58" s="1" t="n">
        <v>1</v>
      </c>
      <c r="D58" s="1" t="n">
        <v>28.07</v>
      </c>
      <c r="F58" s="1" t="s">
        <v>25</v>
      </c>
    </row>
    <row r="59" customFormat="false" ht="12.75" hidden="false" customHeight="false" outlineLevel="0" collapsed="false">
      <c r="C59" s="1" t="n">
        <v>1.5</v>
      </c>
      <c r="D59" s="1" t="n">
        <v>36.9</v>
      </c>
      <c r="F59" s="1" t="s">
        <v>26</v>
      </c>
    </row>
    <row r="60" customFormat="false" ht="12.75" hidden="false" customHeight="false" outlineLevel="0" collapsed="false">
      <c r="C60" s="1" t="n">
        <v>2</v>
      </c>
      <c r="D60" s="1" t="n">
        <v>41.92</v>
      </c>
    </row>
    <row r="61" customFormat="false" ht="12.75" hidden="false" customHeight="false" outlineLevel="0" collapsed="false">
      <c r="C61" s="1" t="n">
        <v>3</v>
      </c>
      <c r="D61" s="1" t="n">
        <v>48.99</v>
      </c>
    </row>
    <row r="62" customFormat="false" ht="12.75" hidden="false" customHeight="false" outlineLevel="0" collapsed="false">
      <c r="C62" s="1" t="n">
        <v>4</v>
      </c>
      <c r="D62" s="1" t="n">
        <v>54.06</v>
      </c>
    </row>
    <row r="63" customFormat="false" ht="12.75" hidden="false" customHeight="false" outlineLevel="0" collapsed="false">
      <c r="C63" s="1" t="n">
        <v>5</v>
      </c>
      <c r="D63" s="1" t="n">
        <v>58.03</v>
      </c>
    </row>
    <row r="64" customFormat="false" ht="12.75" hidden="false" customHeight="false" outlineLevel="0" collapsed="false">
      <c r="C64" s="1" t="n">
        <v>10</v>
      </c>
      <c r="D64" s="1" t="n">
        <v>67.03</v>
      </c>
    </row>
    <row r="65" customFormat="false" ht="12.75" hidden="false" customHeight="false" outlineLevel="0" collapsed="false">
      <c r="C65" s="1" t="n">
        <v>25</v>
      </c>
      <c r="D65" s="1" t="n">
        <v>72.3</v>
      </c>
    </row>
    <row r="66" customFormat="false" ht="12.75" hidden="false" customHeight="false" outlineLevel="0" collapsed="false">
      <c r="C66" s="1" t="n">
        <v>50</v>
      </c>
      <c r="D66" s="1" t="n">
        <v>73.34</v>
      </c>
    </row>
    <row r="67" customFormat="false" ht="12.75" hidden="false" customHeight="false" outlineLevel="0" collapsed="false">
      <c r="C67" s="1" t="n">
        <v>100</v>
      </c>
      <c r="D67" s="1" t="n">
        <v>73.97</v>
      </c>
    </row>
  </sheetData>
  <mergeCells count="2">
    <mergeCell ref="A2:P2"/>
    <mergeCell ref="R2:V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6:33:39Z</dcterms:created>
  <dc:creator/>
  <dc:description/>
  <dc:language>en-US</dc:language>
  <cp:lastModifiedBy>BOC</cp:lastModifiedBy>
  <cp:lastPrinted>2001-05-21T16:49:17Z</cp:lastPrinted>
  <dcterms:modified xsi:type="dcterms:W3CDTF">2007-08-06T01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070258</vt:r8>
  </property>
  <property fmtid="{D5CDD505-2E9C-101B-9397-08002B2CF9AE}" pid="3" name="_AuthorEmail">
    <vt:lpwstr>Kristin.Cavicchi@bocedwards.com</vt:lpwstr>
  </property>
  <property fmtid="{D5CDD505-2E9C-101B-9397-08002B2CF9AE}" pid="4" name="_AuthorEmailDisplayName">
    <vt:lpwstr>Cavicchi,Kristin</vt:lpwstr>
  </property>
  <property fmtid="{D5CDD505-2E9C-101B-9397-08002B2CF9AE}" pid="5" name="_EmailSubject">
    <vt:lpwstr>Exothermic Reaction</vt:lpwstr>
  </property>
  <property fmtid="{D5CDD505-2E9C-101B-9397-08002B2CF9AE}" pid="6" name="_ReviewingToolsShownOnce">
    <vt:lpwstr/>
  </property>
</Properties>
</file>